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æson statistik" sheetId="1" state="visible" r:id="rId2"/>
    <sheet name="Runde 1" sheetId="2" state="visible" r:id="rId3"/>
    <sheet name="Runde 2" sheetId="3" state="visible" r:id="rId4"/>
    <sheet name="Runde 3" sheetId="4" state="visible" r:id="rId5"/>
    <sheet name="Runde 4" sheetId="5" state="visible" r:id="rId6"/>
    <sheet name="Runde 5" sheetId="6" state="visible" r:id="rId7"/>
    <sheet name="Runde 6" sheetId="7" state="visible" r:id="rId8"/>
    <sheet name="Runde 7" sheetId="8" state="visible" r:id="rId9"/>
    <sheet name="Runde 8" sheetId="9" state="visible" r:id="rId10"/>
    <sheet name="Runde 9" sheetId="10" state="visible" r:id="rId11"/>
    <sheet name="Runde 10" sheetId="11" state="visible" r:id="rId12"/>
    <sheet name="Runde 11" sheetId="12" state="visible" r:id="rId13"/>
    <sheet name="Runde 12" sheetId="13" state="visible" r:id="rId14"/>
    <sheet name="Runde 13" sheetId="14" state="visible" r:id="rId15"/>
    <sheet name="Runde 14" sheetId="15" state="visible" r:id="rId16"/>
    <sheet name="Runde 15" sheetId="16" state="visible" r:id="rId17"/>
    <sheet name="Runde 16" sheetId="17" state="visible" r:id="rId18"/>
    <sheet name="Runde 17" sheetId="18" state="visible" r:id="rId19"/>
    <sheet name="Runde 18" sheetId="19" state="visible" r:id="rId20"/>
    <sheet name="Runde 19" sheetId="20" state="visible" r:id="rId21"/>
    <sheet name="Runde 20" sheetId="21" state="visible" r:id="rId22"/>
    <sheet name="DATA - nix pill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89">
  <si>
    <t xml:space="preserve">Sæson statistik Korsør Golfklub 2008</t>
  </si>
  <si>
    <t xml:space="preserve">Antal runder:</t>
  </si>
  <si>
    <t xml:space="preserve">Gennemsnitlige scores i løbet af sæsonen:</t>
  </si>
  <si>
    <t xml:space="preserve">Gennemsnitlig hulscore:</t>
  </si>
  <si>
    <t xml:space="preserve">Score (PAR 73)</t>
  </si>
  <si>
    <t xml:space="preserve">Putts</t>
  </si>
  <si>
    <t xml:space="preserve">Putts/GIR</t>
  </si>
  <si>
    <t xml:space="preserve">% Fairway hits</t>
  </si>
  <si>
    <t xml:space="preserve">% GIR</t>
  </si>
  <si>
    <t xml:space="preserve">% Scrambles</t>
  </si>
  <si>
    <t xml:space="preserve">% SS</t>
  </si>
  <si>
    <t xml:space="preserve">Birdies</t>
  </si>
  <si>
    <t xml:space="preserve">Bogeys</t>
  </si>
  <si>
    <t xml:space="preserve">Værre</t>
  </si>
  <si>
    <t xml:space="preserve">3-Putts</t>
  </si>
  <si>
    <t xml:space="preserve">Hul</t>
  </si>
  <si>
    <t xml:space="preserve">Par</t>
  </si>
  <si>
    <t xml:space="preserve">Score</t>
  </si>
  <si>
    <t xml:space="preserve">Par 3's (3 huller)</t>
  </si>
  <si>
    <t xml:space="preserve">Par 4's (11 huller)</t>
  </si>
  <si>
    <t xml:space="preserve">Bestball:</t>
  </si>
  <si>
    <t xml:space="preserve">Par 5's (4 huller)</t>
  </si>
  <si>
    <t xml:space="preserve">First 4 holes to par (+-)</t>
  </si>
  <si>
    <t xml:space="preserve">Last 4 holes to par (+-)</t>
  </si>
  <si>
    <t xml:space="preserve">Ud</t>
  </si>
  <si>
    <t xml:space="preserve">Hjem</t>
  </si>
  <si>
    <t xml:space="preserve">Total</t>
  </si>
  <si>
    <t xml:space="preserve">Korsør Golf Klub - 18 huller - Gul tee</t>
  </si>
  <si>
    <t xml:space="preserve">Dato:</t>
  </si>
  <si>
    <t xml:space="preserve">Tee shot</t>
  </si>
  <si>
    <t xml:space="preserve">Fairway hits i %</t>
  </si>
  <si>
    <t xml:space="preserve">Bunker</t>
  </si>
  <si>
    <t xml:space="preserve">Gul tee</t>
  </si>
  <si>
    <t xml:space="preserve">HCP</t>
  </si>
  <si>
    <t xml:space="preserve">Driver</t>
  </si>
  <si>
    <t xml:space="preserve">Wood</t>
  </si>
  <si>
    <t xml:space="preserve">Jern</t>
  </si>
  <si>
    <t xml:space="preserve">Venstre</t>
  </si>
  <si>
    <t xml:space="preserve">Midt</t>
  </si>
  <si>
    <t xml:space="preserve">Højre</t>
  </si>
  <si>
    <t xml:space="preserve">FB</t>
  </si>
  <si>
    <t xml:space="preserve">GB</t>
  </si>
  <si>
    <t xml:space="preserve">SS</t>
  </si>
  <si>
    <t xml:space="preserve">GIR</t>
  </si>
  <si>
    <t xml:space="preserve">% Scramble</t>
  </si>
  <si>
    <t xml:space="preserve">3 Putts</t>
  </si>
  <si>
    <t xml:space="preserve">UD</t>
  </si>
  <si>
    <t xml:space="preserve">IND</t>
  </si>
  <si>
    <t xml:space="preserve">TOTAL</t>
  </si>
  <si>
    <t xml:space="preserve">Udfyld alle grønne felter med 1 for positiv eller antal i tal</t>
  </si>
  <si>
    <t xml:space="preserve">Udfyld følgende farver:</t>
  </si>
  <si>
    <t xml:space="preserve">Holes to par</t>
  </si>
  <si>
    <t xml:space="preserve">Par 3</t>
  </si>
  <si>
    <t xml:space="preserve">Par 4</t>
  </si>
  <si>
    <t xml:space="preserve">Doublebogeys eller værre</t>
  </si>
  <si>
    <t xml:space="preserve">Par 5</t>
  </si>
  <si>
    <t xml:space="preserve">First 4</t>
  </si>
  <si>
    <t xml:space="preserve">Last 4</t>
  </si>
  <si>
    <t xml:space="preserve">Åbningsmatch 2008</t>
  </si>
  <si>
    <t xml:space="preserve">Gunstart på hul 12</t>
  </si>
  <si>
    <t xml:space="preserve">Festuge, bestball med Thomas</t>
  </si>
  <si>
    <t xml:space="preserve">Udfyld alle grønne felter med 1 for positiv og 0 for negativ, eller antal i tal</t>
  </si>
  <si>
    <t xml:space="preserve">Generationsdag med Jan og Fatter</t>
  </si>
  <si>
    <t xml:space="preserve">Løvfaldsturnering</t>
  </si>
  <si>
    <t xml:space="preserve">Privat runde med Jakob, Daniel og Frederik</t>
  </si>
  <si>
    <t xml:space="preserve">Privat runde med Michael Bruun</t>
  </si>
  <si>
    <t xml:space="preserve">Runder i alt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Runde 8</t>
  </si>
  <si>
    <t xml:space="preserve">Runde 9</t>
  </si>
  <si>
    <t xml:space="preserve">Runde 10</t>
  </si>
  <si>
    <t xml:space="preserve">Runde 11</t>
  </si>
  <si>
    <t xml:space="preserve">Runde 12</t>
  </si>
  <si>
    <t xml:space="preserve">Runde 13</t>
  </si>
  <si>
    <t xml:space="preserve">Runde 14</t>
  </si>
  <si>
    <t xml:space="preserve">Runde 15</t>
  </si>
  <si>
    <t xml:space="preserve">Runde 16</t>
  </si>
  <si>
    <t xml:space="preserve">Runde 17</t>
  </si>
  <si>
    <t xml:space="preserve">Runde 18</t>
  </si>
  <si>
    <t xml:space="preserve">Runde 19</t>
  </si>
  <si>
    <t xml:space="preserve">Runde 20</t>
  </si>
  <si>
    <t xml:space="preserve">Bunkers totalt</t>
  </si>
  <si>
    <t xml:space="preserve">Sandsaves tot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&quot;+ &quot;#.##0_);&quot;- &quot;#.##0;\0_)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f over rundescore i løbet af sæsonen</a:t>
            </a:r>
          </a:p>
        </c:rich>
      </c:tx>
      <c:layout>
        <c:manualLayout>
          <c:xMode val="edge"/>
          <c:yMode val="edge"/>
          <c:x val="0.30069179389313"/>
          <c:y val="0.03907652843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25572519084"/>
          <c:y val="0.143651132962805"/>
          <c:w val="0.911617366412214"/>
          <c:h val="0.763232150491663"/>
        </c:manualLayout>
      </c:layout>
      <c:lineChart>
        <c:grouping val="standard"/>
        <c:varyColors val="0"/>
        <c:ser>
          <c:idx val="0"/>
          <c:order val="0"/>
          <c:tx>
            <c:strRef>
              <c:f>"Score"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- nix pille'!$A$7:$T$7</c:f>
              <c:multiLvlStrCache>
                <c:ptCount val="1"/>
                <c:lvl>
                  <c:pt idx="0">
                    <c:v>Runde 20</c:v>
                  </c:pt>
                </c:lvl>
                <c:lvl>
                  <c:pt idx="0">
                    <c:v>Runde 19</c:v>
                  </c:pt>
                </c:lvl>
                <c:lvl>
                  <c:pt idx="0">
                    <c:v>Runde 18</c:v>
                  </c:pt>
                </c:lvl>
                <c:lvl>
                  <c:pt idx="0">
                    <c:v>Runde 17</c:v>
                  </c:pt>
                </c:lvl>
                <c:lvl>
                  <c:pt idx="0">
                    <c:v>Runde 16</c:v>
                  </c:pt>
                </c:lvl>
                <c:lvl>
                  <c:pt idx="0">
                    <c:v>Runde 15</c:v>
                  </c:pt>
                </c:lvl>
                <c:lvl>
                  <c:pt idx="0">
                    <c:v>Runde 14</c:v>
                  </c:pt>
                </c:lvl>
                <c:lvl>
                  <c:pt idx="0">
                    <c:v>Runde 13</c:v>
                  </c:pt>
                </c:lvl>
                <c:lvl>
                  <c:pt idx="0">
                    <c:v>Runde 12</c:v>
                  </c:pt>
                </c:lvl>
                <c:lvl>
                  <c:pt idx="0">
                    <c:v>Runde 11</c:v>
                  </c:pt>
                </c:lvl>
                <c:lvl>
                  <c:pt idx="0">
                    <c:v>Runde 10</c:v>
                  </c:pt>
                </c:lvl>
                <c:lvl>
                  <c:pt idx="0">
                    <c:v>Runde 9</c:v>
                  </c:pt>
                </c:lvl>
                <c:lvl>
                  <c:pt idx="0">
                    <c:v>Runde 8</c:v>
                  </c:pt>
                </c:lvl>
                <c:lvl>
                  <c:pt idx="0">
                    <c:v>Runde 7</c:v>
                  </c:pt>
                </c:lvl>
                <c:lvl>
                  <c:pt idx="0">
                    <c:v>Runde 6</c:v>
                  </c:pt>
                </c:lvl>
                <c:lvl>
                  <c:pt idx="0">
                    <c:v>Runde 5</c:v>
                  </c:pt>
                </c:lvl>
                <c:lvl>
                  <c:pt idx="0">
                    <c:v>Runde 4</c:v>
                  </c:pt>
                </c:lvl>
                <c:lvl>
                  <c:pt idx="0">
                    <c:v>Runde 3</c:v>
                  </c:pt>
                </c:lvl>
                <c:lvl>
                  <c:pt idx="0">
                    <c:v>Runde 2</c:v>
                  </c:pt>
                </c:lvl>
                <c:lvl>
                  <c:pt idx="0">
                    <c:v>Runde 1</c:v>
                  </c:pt>
                </c:lvl>
              </c:multiLvlStrCache>
            </c:multiLvlStrRef>
          </c:cat>
          <c:val>
            <c:numRef>
              <c:f>'DATA - nix pille'!$A$8:$T$8</c:f>
              <c:numCache>
                <c:formatCode>General</c:formatCode>
                <c:ptCount val="20"/>
                <c:pt idx="0">
                  <c:v>77</c:v>
                </c:pt>
                <c:pt idx="1">
                  <c:v>83</c:v>
                </c:pt>
                <c:pt idx="2">
                  <c:v>76</c:v>
                </c:pt>
                <c:pt idx="3">
                  <c:v>78</c:v>
                </c:pt>
                <c:pt idx="4">
                  <c:v>74</c:v>
                </c:pt>
                <c:pt idx="5">
                  <c:v>79</c:v>
                </c:pt>
                <c:pt idx="6">
                  <c:v>74</c:v>
                </c:pt>
                <c:pt idx="7">
                  <c:v>75</c:v>
                </c:pt>
                <c:pt idx="8">
                  <c:v>74</c:v>
                </c:pt>
                <c:pt idx="9">
                  <c:v>78</c:v>
                </c:pt>
                <c:pt idx="10">
                  <c:v>79</c:v>
                </c:pt>
                <c:pt idx="11">
                  <c:v>81</c:v>
                </c:pt>
                <c:pt idx="12">
                  <c:v>73</c:v>
                </c:pt>
                <c:pt idx="13">
                  <c:v>76</c:v>
                </c:pt>
                <c:pt idx="14">
                  <c:v>76</c:v>
                </c:pt>
                <c:pt idx="15">
                  <c:v>75</c:v>
                </c:pt>
                <c:pt idx="16">
                  <c:v>84</c:v>
                </c:pt>
                <c:pt idx="17">
                  <c:v>72</c:v>
                </c:pt>
                <c:pt idx="18">
                  <c:v>76</c:v>
                </c:pt>
                <c:pt idx="19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0435"/>
        <c:axId val="69473229"/>
      </c:lineChart>
      <c:catAx>
        <c:axId val="4450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æsonforløb</a:t>
                </a:r>
              </a:p>
            </c:rich>
          </c:tx>
          <c:layout>
            <c:manualLayout>
              <c:xMode val="edge"/>
              <c:yMode val="edge"/>
              <c:x val="0.479365458015267"/>
              <c:y val="0.88576314664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3229"/>
        <c:crossesAt val="0"/>
        <c:auto val="1"/>
        <c:lblAlgn val="ctr"/>
        <c:lblOffset val="100"/>
        <c:noMultiLvlLbl val="0"/>
      </c:catAx>
      <c:valAx>
        <c:axId val="69473229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83086832061069"/>
              <c:y val="0.26891834117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435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9</xdr:col>
      <xdr:colOff>3096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0080" y="1609920"/>
        <a:ext cx="60361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9" min="19" style="0" width="21.56"/>
    <col collapsed="false" customWidth="true" hidden="false" outlineLevel="0" max="20" min="20" style="0" width="9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f aca="false">('Runde 1'!J1+'Runde 2'!J1+'Runde 3'!J1+'Runde 4'!J1+'Runde 5'!J1+'Runde 6'!J1+'Runde 7'!J1+'Runde 8'!J1+'Runde 9'!J1+'Runde 10'!J1+'Runde 11'!J1+'Runde 12'!J1+'Runde 13'!J1+'Runde 14'!J1+'Runde 15'!J1+'Runde 16'!J1+'Runde 17'!J1+'Runde 18'!J1+'Runde 19'!J1+'Runde 20'!J1)</f>
        <v>20</v>
      </c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A5" s="2" t="s">
        <v>2</v>
      </c>
      <c r="O5" s="5" t="s">
        <v>3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6" t="s">
        <v>4</v>
      </c>
      <c r="B7" s="7" t="s">
        <v>5</v>
      </c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</row>
    <row r="8" customFormat="false" ht="14.25" hidden="false" customHeight="false" outlineLevel="0" collapsed="false">
      <c r="A8" s="10" t="n">
        <f aca="false">IF(B3=0,"",AVERAGE('Runde 1'!E25,'Runde 2'!E25,'Runde 3'!E25,'Runde 4'!E25,'Runde 5'!E25,'Runde 6'!E25,'Runde 7'!E25,'Runde 8'!E25,'Runde 9'!E25,'Runde 10'!E25,'Runde 11'!E25,'Runde 12'!E25,'Runde 13'!E25,'Runde 14'!E25,'Runde 15'!E25,'Runde 16'!E25,'Runde 17'!E25,'Runde 18'!E25,'Runde 19'!E25,'Runde 20'!E25))</f>
        <v>77.15</v>
      </c>
      <c r="B8" s="11" t="n">
        <f aca="false">IF(B3=0,"",AVERAGE('Runde 1'!O25,'Runde 2'!O25,'Runde 3'!O25,'Runde 4'!O25,'Runde 5'!O25,'Runde 6'!O25,'Runde 7'!O25,'Runde 8'!O25,'Runde 9'!O25,'Runde 10'!O25,'Runde 11'!O25,'Runde 12'!O25,'Runde 13'!O25,'Runde 14'!O25,'Runde 15'!O25,'Runde 16'!O25,'Runde 17'!O25,'Runde 18'!O25,'Runde 19'!O25,'Runde 20'!O25))</f>
        <v>32.2</v>
      </c>
      <c r="C8" s="12" t="n">
        <f aca="false">IF(B3=0,"",AVERAGE('Runde 1'!S25,'Runde 2'!S25,'Runde 3'!S25,'Runde 4'!S25,'Runde 5'!S25,'Runde 6'!S25,'Runde 7'!S25,'Runde 8'!S25,'Runde 9'!S25,'Runde 10'!S25,'Runde 11'!S25,'Runde 12'!S25,'Runde 13'!S25,'Runde 14'!S25,'Runde 15'!S25,'Runde 16'!S25,'Runde 17'!S25,'Runde 18'!S25,'Runde 19'!S25,'Runde 20'!S25))</f>
        <v>1.93804154179154</v>
      </c>
      <c r="D8" s="13" t="n">
        <f aca="false">IF(B3=0,"",AVERAGE('Runde 1'!J25,'Runde 2'!J25,'Runde 3'!J25,'Runde 4'!J25,'Runde 5'!J25,'Runde 6'!J25,'Runde 7'!J25,'Runde 8'!J25,'Runde 9'!J25,'Runde 10'!J25,'Runde 11'!J25,'Runde 12'!J25,'Runde 13'!J25,'Runde 14'!J25,'Runde 15'!J25,'Runde 16'!J25,'Runde 17'!J25,'Runde 18'!J25,'Runde 19'!J25,'Runde 20'!J25))</f>
        <v>74.7321428571429</v>
      </c>
      <c r="E8" s="13" t="n">
        <f aca="false">IF(B3=0,"",AVERAGE('Runde 1'!R25,'Runde 2'!R25,'Runde 3'!R25,'Runde 4'!R25,'Runde 5'!R25,'Runde 6'!R25,'Runde 7'!R25,'Runde 8'!R25,'Runde 9'!R25,'Runde 10'!R25,'Runde 11'!R25,'Runde 12'!R25,'Runde 13'!R25,'Runde 14'!R25,'Runde 15'!R25,'Runde 16'!R25,'Runde 17'!R25,'Runde 18'!R25,'Runde 19'!R25,'Runde 20'!R25))</f>
        <v>58.8888888888889</v>
      </c>
      <c r="F8" s="13" t="n">
        <f aca="false">IF(B3=0,"",AVERAGE('Runde 1'!W25,'Runde 2'!W25,'Runde 3'!W25,'Runde 4'!W25,'Runde 5'!W25,'Runde 6'!W25,'Runde 7'!W25,'Runde 8'!W25,'Runde 9'!W25,'Runde 10'!W25,'Runde 11'!W25,'Runde 12'!W25,'Runde 13'!W25,'Runde 14'!W25,'Runde 15'!W25,'Runde 16'!W25,'Runde 17'!W25,'Runde 18'!W25,'Runde 19'!W25,'Runde 20'!W25))</f>
        <v>37.9593462093462</v>
      </c>
      <c r="G8" s="13" t="n">
        <f aca="false">IF(B3=0,"",('DATA - nix pille'!C11/'DATA - nix pille'!C10)*100)</f>
        <v>18.75</v>
      </c>
      <c r="H8" s="14" t="e">
        <f aca="false">IF(B3=0,"",AVERAGE('Runde 1'!T25,'Runde 2'!T25,'Runde 3'!T25,'Runde 4'!T25,'Runde 5'!T25,'Runde 6'!T25,'Runde 7'!T25,'Runde 8'!T25,'Runde 9'!T25,'Runde 10'!T25,'Runde 11'!T25,'Runde 12'!T25,'Runde 13'!T25,'Runde 14'!T25,'Runde 15'!T25,'Runde 16'!T25,'Runde 17'!T25,'Runde 18'!T25,'Runde 19'!T25,'Runde 20'!T25))</f>
        <v>#VALUE!</v>
      </c>
      <c r="I8" s="11" t="e">
        <f aca="false">IF(B3=0,"",AVERAGE('Runde 1'!U25,'Runde 2'!U25,'Runde 3'!U25,'Runde 4'!U25,'Runde 5'!U25,'Runde 6'!U25,'Runde 7'!U25,'Runde 8'!U25,'Runde 9'!U25,'Runde 10'!U25,'Runde 11'!U25,'Runde 12'!U25,'Runde 13'!U25,'Runde 14'!U25,'Runde 15'!U25,'Runde 16'!U25,'Runde 17'!U25,'Runde 18'!U25,'Runde 19'!U25,'Runde 20'!U25))</f>
        <v>#VALUE!</v>
      </c>
      <c r="J8" s="11" t="e">
        <f aca="false">IF(B3=0,"",AVERAGE('Runde 1'!V25,'Runde 2'!V25,'Runde 3'!V25,'Runde 4'!V25,'Runde 5'!V25,'Runde 6'!V25,'Runde 7'!V25,'Runde 8'!V25,'Runde 9'!V25,'Runde 10'!V25,'Runde 11'!V25,'Runde 12'!V25,'Runde 13'!V25,'Runde 14'!V25,'Runde 15'!V25,'Runde 16'!V25,'Runde 17'!V25,'Runde 18'!V25,'Runde 19'!V25,'Runde 20'!V25))</f>
        <v>#VALUE!</v>
      </c>
      <c r="K8" s="14" t="n">
        <f aca="false">IF(B3=0,"",SUM('Runde 1'!X25,'Runde 2'!X25,'Runde 3'!X25,'Runde 4'!X25,'Runde 5'!X25,'Runde 6'!X25,'Runde 7'!X25,'Runde 8'!X25,'Runde 9'!X25,'Runde 10'!X25,'Runde 11'!X25,'Runde 12'!X25,'Runde 13'!X25,'Runde 14'!X25,'Runde 15'!X25,'Runde 16'!X25,'Runde 17'!X25,'Runde 18'!X25,'Runde 19'!X25,'Runde 20'!X25)/B3)</f>
        <v>1.25</v>
      </c>
      <c r="O8" s="15" t="s">
        <v>15</v>
      </c>
      <c r="P8" s="16" t="s">
        <v>16</v>
      </c>
      <c r="Q8" s="17" t="s">
        <v>17</v>
      </c>
      <c r="S8" s="8" t="s">
        <v>18</v>
      </c>
      <c r="T8" s="18" t="n">
        <f aca="false">IF(B3=0,"",AVERAGE(Q11,Q16,Q22))</f>
        <v>3.36666666666667</v>
      </c>
    </row>
    <row r="9" customFormat="false" ht="14.25" hidden="false" customHeight="false" outlineLevel="0" collapsed="false">
      <c r="O9" s="19" t="n">
        <v>1</v>
      </c>
      <c r="P9" s="20" t="n">
        <v>4</v>
      </c>
      <c r="Q9" s="21" t="n">
        <f aca="false">IF(B3=0,"",SUM('Runde 1'!E5,'Runde 2'!E5,'Runde 3'!E5,'Runde 4'!E5,'Runde 5'!E5,'Runde 6'!E5,'Runde 7'!E5,'Runde 8'!E5,'Runde 9'!E5,'Runde 10'!E5,'Runde 11'!E5,'Runde 12'!E5,'Runde 13'!E5,'Runde 14'!E5,'Runde 15'!E5,'Runde 16'!E5,'Runde 17'!E5,'Runde 18'!E5,'Runde 19'!E5,'Runde 20'!E5)/B3)</f>
        <v>4.2</v>
      </c>
      <c r="S9" s="8" t="s">
        <v>19</v>
      </c>
      <c r="T9" s="18" t="n">
        <f aca="false">IF(B3=0,"",AVERAGE(Q9,Q10,Q12,Q14,Q17,Q20,Q23,Q24,Q25,Q26,Q27))</f>
        <v>4.23181818181818</v>
      </c>
    </row>
    <row r="10" customFormat="false" ht="14.25" hidden="false" customHeight="false" outlineLevel="0" collapsed="false">
      <c r="K10" s="0" t="s">
        <v>20</v>
      </c>
      <c r="O10" s="22" t="n">
        <v>2</v>
      </c>
      <c r="P10" s="23" t="n">
        <v>4</v>
      </c>
      <c r="Q10" s="24" t="n">
        <f aca="false">IF(B3=0,"",SUM('Runde 1'!E6,'Runde 2'!E6,'Runde 3'!E6,'Runde 4'!E6,'Runde 5'!E6,'Runde 6'!E6,'Runde 7'!E6,'Runde 8'!E6,'Runde 9'!E6,'Runde 10'!E6,'Runde 11'!E6,'Runde 12'!E6,'Runde 13'!E6,'Runde 14'!E6,'Runde 15'!E6,'Runde 16'!E6,'Runde 17'!E6,'Runde 18'!E6,'Runde 19'!E6,'Runde 20'!E6)/B3)</f>
        <v>4</v>
      </c>
      <c r="S10" s="8" t="s">
        <v>21</v>
      </c>
      <c r="T10" s="18" t="n">
        <f aca="false">IF(B3=0,"",AVERAGE(Q13,Q15,Q19,Q21))</f>
        <v>5.125</v>
      </c>
    </row>
    <row r="11" customFormat="false" ht="14.25" hidden="false" customHeight="false" outlineLevel="0" collapsed="false">
      <c r="O11" s="22" t="n">
        <v>3</v>
      </c>
      <c r="P11" s="23" t="n">
        <v>3</v>
      </c>
      <c r="Q11" s="24" t="n">
        <f aca="false">IF(B3=0,"",SUM('Runde 1'!E7,'Runde 2'!E7,'Runde 3'!E7,'Runde 4'!E7,'Runde 5'!E7,'Runde 6'!E7,'Runde 7'!E7,'Runde 8'!E7,'Runde 9'!E7,'Runde 10'!E7,'Runde 11'!E7,'Runde 12'!E7,'Runde 13'!E7,'Runde 14'!E7,'Runde 15'!E7,'Runde 16'!E7,'Runde 17'!E7,'Runde 18'!E7,'Runde 19'!E7,'Runde 20'!E7)/B3)</f>
        <v>3.35</v>
      </c>
    </row>
    <row r="12" customFormat="false" ht="14.25" hidden="false" customHeight="false" outlineLevel="0" collapsed="false">
      <c r="O12" s="22" t="n">
        <v>4</v>
      </c>
      <c r="P12" s="23" t="n">
        <v>4</v>
      </c>
      <c r="Q12" s="24" t="n">
        <f aca="false">IF(B3=0,"",SUM('Runde 1'!E8,'Runde 2'!E8,'Runde 3'!E8,'Runde 4'!E8,'Runde 5'!E8,'Runde 6'!E8,'Runde 7'!E8,'Runde 8'!E8,'Runde 9'!E8,'Runde 10'!E8,'Runde 11'!E8,'Runde 12'!E8,'Runde 13'!E8,'Runde 14'!E8,'Runde 15'!E8,'Runde 16'!E8,'Runde 17'!E8,'Runde 18'!E8,'Runde 19'!E8,'Runde 20'!E8)/B3)</f>
        <v>4.1</v>
      </c>
      <c r="S12" s="25" t="s">
        <v>22</v>
      </c>
      <c r="T12" s="26" t="n">
        <f aca="false">IF(B3=0,"",SUM('Runde 1'!S34,'Runde 2'!S34,'Runde 3'!S34,'Runde 4'!S34,'Runde 5'!S34,'Runde 6'!S34,'Runde 7'!S34,'Runde 8'!S34,'Runde 9'!S34,'Runde 10'!S34,'Runde 11'!S34,'Runde 12'!S34,'Runde 13'!S34,'Runde 14'!S34,'Runde 15'!S34,'Runde 16'!S34,'Runde 17'!S34,'Runde 18'!S34,'Runde 19'!S34,'Runde 20'!S34)/B3)</f>
        <v>0.8</v>
      </c>
    </row>
    <row r="13" customFormat="false" ht="14.25" hidden="false" customHeight="false" outlineLevel="0" collapsed="false">
      <c r="K13" s="27" t="s">
        <v>15</v>
      </c>
      <c r="L13" s="27" t="s">
        <v>16</v>
      </c>
      <c r="M13" s="27" t="s">
        <v>17</v>
      </c>
      <c r="O13" s="22" t="n">
        <v>5</v>
      </c>
      <c r="P13" s="23" t="n">
        <v>5</v>
      </c>
      <c r="Q13" s="28" t="n">
        <f aca="false">IF(B3=0,"",SUM('Runde 1'!E9,'Runde 2'!E9,'Runde 3'!E9,'Runde 4'!E9,'Runde 5'!E9,'Runde 6'!E9,'Runde 7'!E9,'Runde 8'!E9,'Runde 9'!E9,'Runde 10'!E9,'Runde 11'!E9,'Runde 12'!E9,'Runde 13'!E9,'Runde 14'!E9,'Runde 15'!E9,'Runde 16'!E9,'Runde 17'!E9,'Runde 18'!E9,'Runde 19'!E9,'Runde 20'!E9)/B3)</f>
        <v>4.95</v>
      </c>
      <c r="S13" s="25" t="s">
        <v>23</v>
      </c>
      <c r="T13" s="26" t="n">
        <f aca="false">IF(B3=0,"",SUM('Runde 1'!S35,'Runde 2'!S35,'Runde 3'!S35,'Runde 4'!S35,'Runde 5'!S35,'Runde 6'!S35,'Runde 7'!S35,'Runde 8'!S35,'Runde 9'!S35,'Runde 10'!S35,'Runde 11'!S35,'Runde 12'!S35,'Runde 13'!S35,'Runde 14'!S35,'Runde 15'!S35,'Runde 16'!S35,'Runde 17'!S35,'Runde 18'!S35,'Runde 19'!S35,'Runde 20'!S35)/B3)</f>
        <v>0.85</v>
      </c>
    </row>
    <row r="14" customFormat="false" ht="13.5" hidden="false" customHeight="false" outlineLevel="0" collapsed="false">
      <c r="K14" s="23" t="n">
        <v>1</v>
      </c>
      <c r="L14" s="23" t="n">
        <v>4</v>
      </c>
      <c r="M14" s="29" t="n">
        <v>3</v>
      </c>
      <c r="O14" s="22" t="n">
        <v>6</v>
      </c>
      <c r="P14" s="23" t="n">
        <v>4</v>
      </c>
      <c r="Q14" s="24" t="n">
        <f aca="false">IF(B3=0,"",SUM('Runde 1'!E10,'Runde 2'!E10,'Runde 3'!E10,'Runde 4'!E10,'Runde 5'!E10,'Runde 6'!E10,'Runde 7'!E10,'Runde 8'!E10,'Runde 9'!E10,'Runde 10'!E10,'Runde 11'!E10,'Runde 12'!E10,'Runde 13'!E10,'Runde 14'!E10,'Runde 15'!E10,'Runde 16'!E10,'Runde 17'!E10,'Runde 18'!E10,'Runde 19'!E10,'Runde 20'!E10)/B3)</f>
        <v>4.1</v>
      </c>
    </row>
    <row r="15" customFormat="false" ht="12.75" hidden="false" customHeight="false" outlineLevel="0" collapsed="false">
      <c r="K15" s="23" t="n">
        <v>2</v>
      </c>
      <c r="L15" s="23" t="n">
        <v>4</v>
      </c>
      <c r="M15" s="29" t="n">
        <v>3</v>
      </c>
      <c r="O15" s="22" t="n">
        <v>7</v>
      </c>
      <c r="P15" s="23" t="n">
        <v>5</v>
      </c>
      <c r="Q15" s="24" t="n">
        <f aca="false">IF(B3=0,"",SUM('Runde 1'!E11,'Runde 2'!E11,'Runde 3'!E11,'Runde 4'!E11,'Runde 5'!E11,'Runde 6'!E11,'Runde 7'!E11,'Runde 8'!E11,'Runde 9'!E11,'Runde 10'!E11,'Runde 11'!E11,'Runde 12'!E11,'Runde 13'!E11,'Runde 14'!E11,'Runde 15'!E11,'Runde 16'!E11,'Runde 17'!E11,'Runde 18'!E11,'Runde 19'!E11,'Runde 20'!E11)/B3)</f>
        <v>5.35</v>
      </c>
    </row>
    <row r="16" customFormat="false" ht="12.75" hidden="false" customHeight="false" outlineLevel="0" collapsed="false">
      <c r="K16" s="23" t="n">
        <v>3</v>
      </c>
      <c r="L16" s="23" t="n">
        <v>3</v>
      </c>
      <c r="M16" s="23" t="n">
        <v>3</v>
      </c>
      <c r="O16" s="22" t="n">
        <v>8</v>
      </c>
      <c r="P16" s="23" t="n">
        <v>3</v>
      </c>
      <c r="Q16" s="24" t="n">
        <f aca="false">IF(B3=0,"",SUM('Runde 1'!E12,'Runde 2'!E12,'Runde 3'!E12,'Runde 4'!E12,'Runde 5'!E12,'Runde 6'!E12,'Runde 7'!E12,'Runde 8'!E12,'Runde 9'!E12,'Runde 10'!E12,'Runde 11'!E12,'Runde 12'!E12,'Runde 13'!E12,'Runde 14'!E12,'Runde 15'!E12,'Runde 16'!E12,'Runde 17'!E12,'Runde 18'!E12,'Runde 19'!E12,'Runde 20'!E12)/B3)</f>
        <v>3.3</v>
      </c>
    </row>
    <row r="17" customFormat="false" ht="13.5" hidden="false" customHeight="false" outlineLevel="0" collapsed="false">
      <c r="K17" s="23" t="n">
        <v>4</v>
      </c>
      <c r="L17" s="23" t="n">
        <v>4</v>
      </c>
      <c r="M17" s="29" t="n">
        <v>3</v>
      </c>
      <c r="O17" s="30" t="n">
        <v>9</v>
      </c>
      <c r="P17" s="31" t="n">
        <v>4</v>
      </c>
      <c r="Q17" s="32" t="n">
        <f aca="false">IF(B3=0,"",SUM('Runde 1'!E13,'Runde 2'!E13,'Runde 3'!E13,'Runde 4'!E13,'Runde 5'!E13,'Runde 6'!E13,'Runde 7'!E13,'Runde 8'!E13,'Runde 9'!E13,'Runde 10'!E13,'Runde 11'!E13,'Runde 12'!E13,'Runde 13'!E13,'Runde 14'!E13,'Runde 15'!E13,'Runde 16'!E13,'Runde 17'!E13,'Runde 18'!E13,'Runde 19'!E13,'Runde 20'!E13)/B3)</f>
        <v>4.25</v>
      </c>
    </row>
    <row r="18" customFormat="false" ht="14.25" hidden="false" customHeight="false" outlineLevel="0" collapsed="false">
      <c r="K18" s="23" t="n">
        <v>5</v>
      </c>
      <c r="L18" s="23" t="n">
        <v>5</v>
      </c>
      <c r="M18" s="29" t="n">
        <v>4</v>
      </c>
      <c r="O18" s="33"/>
      <c r="P18" s="34" t="n">
        <f aca="false">SUM(P9:P17)</f>
        <v>36</v>
      </c>
      <c r="Q18" s="35" t="n">
        <f aca="false">IF(B3=0,"",SUM(Q9:Q17))</f>
        <v>37.6</v>
      </c>
    </row>
    <row r="19" customFormat="false" ht="13.5" hidden="false" customHeight="false" outlineLevel="0" collapsed="false">
      <c r="K19" s="23" t="n">
        <v>6</v>
      </c>
      <c r="L19" s="23" t="n">
        <v>4</v>
      </c>
      <c r="M19" s="29" t="n">
        <v>3</v>
      </c>
      <c r="O19" s="36" t="n">
        <v>10</v>
      </c>
      <c r="P19" s="37" t="n">
        <v>5</v>
      </c>
      <c r="Q19" s="38" t="n">
        <f aca="false">IF(B3=0,"",SUM('Runde 1'!E15,'Runde 2'!E15,'Runde 3'!E15,'Runde 4'!E15,'Runde 5'!E15,'Runde 6'!E15,'Runde 7'!E15,'Runde 8'!E15,'Runde 9'!E15,'Runde 10'!E15,'Runde 11'!E15,'Runde 12'!E15,'Runde 13'!E15,'Runde 14'!E15,'Runde 15'!E15,'Runde 16'!E15,'Runde 17'!E15,'Runde 18'!E15,'Runde 19'!E15,'Runde 20'!E15)/B3)</f>
        <v>5.05</v>
      </c>
    </row>
    <row r="20" customFormat="false" ht="12.75" hidden="false" customHeight="false" outlineLevel="0" collapsed="false">
      <c r="K20" s="23" t="n">
        <v>7</v>
      </c>
      <c r="L20" s="23" t="n">
        <v>5</v>
      </c>
      <c r="M20" s="29" t="n">
        <v>4</v>
      </c>
      <c r="O20" s="22" t="n">
        <v>11</v>
      </c>
      <c r="P20" s="23" t="n">
        <v>4</v>
      </c>
      <c r="Q20" s="24" t="n">
        <f aca="false">IF(B3=0,"",SUM('Runde 1'!E16,'Runde 2'!E16,'Runde 3'!E16,'Runde 4'!E16,'Runde 5'!E16,'Runde 6'!E16,'Runde 7'!E16,'Runde 8'!E16,'Runde 9'!E16,'Runde 10'!E16,'Runde 11'!E16,'Runde 12'!E16,'Runde 13'!E16,'Runde 14'!E16,'Runde 15'!E16,'Runde 16'!E16,'Runde 17'!E16,'Runde 18'!E16,'Runde 19'!E16,'Runde 20'!E16)/B3)</f>
        <v>4.35</v>
      </c>
    </row>
    <row r="21" customFormat="false" ht="12.75" hidden="false" customHeight="false" outlineLevel="0" collapsed="false">
      <c r="K21" s="23" t="n">
        <v>8</v>
      </c>
      <c r="L21" s="23" t="n">
        <v>3</v>
      </c>
      <c r="M21" s="29" t="n">
        <v>2</v>
      </c>
      <c r="O21" s="22" t="n">
        <v>12</v>
      </c>
      <c r="P21" s="23" t="n">
        <v>5</v>
      </c>
      <c r="Q21" s="24" t="n">
        <f aca="false">IF(B3=0,"",SUM('Runde 1'!E17,'Runde 2'!E17,'Runde 3'!E17,'Runde 4'!E17,'Runde 5'!E17,'Runde 6'!E17,'Runde 7'!E17,'Runde 8'!E17,'Runde 9'!E17,'Runde 10'!E17,'Runde 11'!E17,'Runde 12'!E17,'Runde 13'!E17,'Runde 14'!E17,'Runde 15'!E17,'Runde 16'!E17,'Runde 17'!E17,'Runde 18'!E17,'Runde 19'!E17,'Runde 20'!E17)/B3)</f>
        <v>5.15</v>
      </c>
    </row>
    <row r="22" customFormat="false" ht="12.75" hidden="false" customHeight="false" outlineLevel="0" collapsed="false">
      <c r="K22" s="23" t="n">
        <v>9</v>
      </c>
      <c r="L22" s="23" t="n">
        <v>4</v>
      </c>
      <c r="M22" s="29" t="n">
        <v>3</v>
      </c>
      <c r="O22" s="22" t="n">
        <v>13</v>
      </c>
      <c r="P22" s="23" t="n">
        <v>3</v>
      </c>
      <c r="Q22" s="24" t="n">
        <f aca="false">IF(B3=0,"",SUM('Runde 1'!E18,'Runde 2'!E18,'Runde 3'!E18,'Runde 4'!E18,'Runde 5'!E18,'Runde 6'!E18,'Runde 7'!E18,'Runde 8'!E18,'Runde 9'!E18,'Runde 10'!E18,'Runde 11'!E18,'Runde 12'!E18,'Runde 13'!E18,'Runde 14'!E18,'Runde 15'!E18,'Runde 16'!E18,'Runde 17'!E18,'Runde 18'!E18,'Runde 19'!E18,'Runde 20'!E18)/B3)</f>
        <v>3.45</v>
      </c>
    </row>
    <row r="23" customFormat="false" ht="12.75" hidden="false" customHeight="false" outlineLevel="0" collapsed="false">
      <c r="K23" s="39" t="s">
        <v>24</v>
      </c>
      <c r="L23" s="39" t="n">
        <v>36</v>
      </c>
      <c r="M23" s="39" t="n">
        <f aca="false">SUM(M14:M22)</f>
        <v>28</v>
      </c>
      <c r="O23" s="22" t="n">
        <v>14</v>
      </c>
      <c r="P23" s="23" t="n">
        <v>4</v>
      </c>
      <c r="Q23" s="24" t="n">
        <f aca="false">IF(B3=0,"",SUM('Runde 1'!E19,'Runde 2'!E19,'Runde 3'!E19,'Runde 4'!E19,'Runde 5'!E19,'Runde 6'!E19,'Runde 7'!E19,'Runde 8'!E19,'Runde 9'!E19,'Runde 10'!E19,'Runde 11'!E19,'Runde 12'!E19,'Runde 13'!E19,'Runde 14'!E19,'Runde 15'!E19,'Runde 16'!E19,'Runde 17'!E19,'Runde 18'!E19,'Runde 19'!E19,'Runde 20'!E19)/B3)</f>
        <v>4.45</v>
      </c>
    </row>
    <row r="24" customFormat="false" ht="12.75" hidden="false" customHeight="false" outlineLevel="0" collapsed="false">
      <c r="K24" s="23" t="n">
        <v>10</v>
      </c>
      <c r="L24" s="23" t="n">
        <v>5</v>
      </c>
      <c r="M24" s="29" t="n">
        <v>4</v>
      </c>
      <c r="O24" s="22" t="n">
        <v>15</v>
      </c>
      <c r="P24" s="23" t="n">
        <v>4</v>
      </c>
      <c r="Q24" s="24" t="n">
        <f aca="false">IF(B3=0,"",SUM('Runde 1'!E20,'Runde 2'!E20,'Runde 3'!E20,'Runde 4'!E20,'Runde 5'!E20,'Runde 6'!E20,'Runde 7'!E20,'Runde 8'!E20,'Runde 9'!E20,'Runde 10'!E20,'Runde 11'!E20,'Runde 12'!E20,'Runde 13'!E20,'Runde 14'!E20,'Runde 15'!E20,'Runde 16'!E20,'Runde 17'!E20,'Runde 18'!E20,'Runde 19'!E20,'Runde 20'!E20)/B3)</f>
        <v>4.3</v>
      </c>
    </row>
    <row r="25" customFormat="false" ht="12.75" hidden="false" customHeight="false" outlineLevel="0" collapsed="false">
      <c r="K25" s="23" t="n">
        <v>11</v>
      </c>
      <c r="L25" s="23" t="n">
        <v>4</v>
      </c>
      <c r="M25" s="23" t="n">
        <v>4</v>
      </c>
      <c r="O25" s="22" t="n">
        <v>16</v>
      </c>
      <c r="P25" s="23" t="n">
        <v>4</v>
      </c>
      <c r="Q25" s="24" t="n">
        <f aca="false">IF(B3=0,"",SUM('Runde 1'!E21,'Runde 2'!E21,'Runde 3'!E21,'Runde 4'!E21,'Runde 5'!E21,'Runde 6'!E21,'Runde 7'!E21,'Runde 8'!E21,'Runde 9'!E21,'Runde 10'!E21,'Runde 11'!E21,'Runde 12'!E21,'Runde 13'!E21,'Runde 14'!E21,'Runde 15'!E21,'Runde 16'!E21,'Runde 17'!E21,'Runde 18'!E21,'Runde 19'!E21,'Runde 20'!E21)/B3)</f>
        <v>4.25</v>
      </c>
    </row>
    <row r="26" customFormat="false" ht="12.75" hidden="false" customHeight="false" outlineLevel="0" collapsed="false">
      <c r="K26" s="23" t="n">
        <v>12</v>
      </c>
      <c r="L26" s="23" t="n">
        <v>5</v>
      </c>
      <c r="M26" s="29" t="n">
        <v>4</v>
      </c>
      <c r="O26" s="22" t="n">
        <v>17</v>
      </c>
      <c r="P26" s="23" t="n">
        <v>4</v>
      </c>
      <c r="Q26" s="24" t="n">
        <f aca="false">IF(B3=0,"",SUM('Runde 1'!E22,'Runde 2'!E22,'Runde 3'!E22,'Runde 4'!E22,'Runde 5'!E22,'Runde 6'!E22,'Runde 7'!E22,'Runde 8'!E22,'Runde 9'!E22,'Runde 10'!E22,'Runde 11'!E22,'Runde 12'!E22,'Runde 13'!E22,'Runde 14'!E22,'Runde 15'!E22,'Runde 16'!E22,'Runde 17'!E22,'Runde 18'!E22,'Runde 19'!E22,'Runde 20'!E22)/B3)</f>
        <v>4.35</v>
      </c>
    </row>
    <row r="27" customFormat="false" ht="13.5" hidden="false" customHeight="false" outlineLevel="0" collapsed="false">
      <c r="K27" s="23" t="n">
        <v>13</v>
      </c>
      <c r="L27" s="23" t="n">
        <v>3</v>
      </c>
      <c r="M27" s="29" t="n">
        <v>2</v>
      </c>
      <c r="O27" s="40" t="n">
        <v>18</v>
      </c>
      <c r="P27" s="41" t="n">
        <v>4</v>
      </c>
      <c r="Q27" s="42" t="n">
        <f aca="false">IF(B3=0,"",SUM('Runde 1'!E23,'Runde 2'!E23,'Runde 3'!E23,'Runde 4'!E23,'Runde 5'!E23,'Runde 6'!E23,'Runde 7'!E23,'Runde 8'!E23,'Runde 9'!E23,'Runde 10'!E23,'Runde 11'!E23,'Runde 12'!E23,'Runde 13'!E23,'Runde 14'!E23,'Runde 15'!E23,'Runde 16'!E23,'Runde 17'!E23,'Runde 18'!E23,'Runde 19'!E23,'Runde 20'!E23)/B3)</f>
        <v>4.2</v>
      </c>
    </row>
    <row r="28" customFormat="false" ht="14.25" hidden="false" customHeight="false" outlineLevel="0" collapsed="false">
      <c r="K28" s="23" t="n">
        <v>14</v>
      </c>
      <c r="L28" s="23" t="n">
        <v>4</v>
      </c>
      <c r="M28" s="29" t="n">
        <v>3</v>
      </c>
      <c r="O28" s="43"/>
      <c r="P28" s="34" t="n">
        <f aca="false">SUM(P19:P27)</f>
        <v>37</v>
      </c>
      <c r="Q28" s="35" t="n">
        <f aca="false">IF(B3=0,"",SUM(Q19:Q27))</f>
        <v>39.55</v>
      </c>
    </row>
    <row r="29" customFormat="false" ht="14.25" hidden="false" customHeight="false" outlineLevel="0" collapsed="false">
      <c r="K29" s="23" t="n">
        <v>15</v>
      </c>
      <c r="L29" s="23" t="n">
        <v>4</v>
      </c>
      <c r="M29" s="29" t="n">
        <v>3</v>
      </c>
      <c r="O29" s="44"/>
      <c r="P29" s="45" t="n">
        <f aca="false">SUM(P28,P18)</f>
        <v>73</v>
      </c>
      <c r="Q29" s="46" t="n">
        <f aca="false">IF(B3=0,"",SUM(Q18,Q28))</f>
        <v>77.15</v>
      </c>
    </row>
    <row r="30" customFormat="false" ht="13.5" hidden="false" customHeight="false" outlineLevel="0" collapsed="false">
      <c r="K30" s="23" t="n">
        <v>16</v>
      </c>
      <c r="L30" s="23" t="n">
        <v>4</v>
      </c>
      <c r="M30" s="29" t="n">
        <v>3</v>
      </c>
    </row>
    <row r="31" customFormat="false" ht="12.75" hidden="false" customHeight="false" outlineLevel="0" collapsed="false">
      <c r="K31" s="23" t="n">
        <v>17</v>
      </c>
      <c r="L31" s="23" t="n">
        <v>4</v>
      </c>
      <c r="M31" s="29" t="n">
        <v>3</v>
      </c>
    </row>
    <row r="32" customFormat="false" ht="12.75" hidden="false" customHeight="false" outlineLevel="0" collapsed="false">
      <c r="K32" s="23" t="n">
        <v>18</v>
      </c>
      <c r="L32" s="23" t="n">
        <v>4</v>
      </c>
      <c r="M32" s="29" t="n">
        <v>3</v>
      </c>
    </row>
    <row r="33" customFormat="false" ht="12.75" hidden="false" customHeight="false" outlineLevel="0" collapsed="false">
      <c r="K33" s="39" t="s">
        <v>25</v>
      </c>
      <c r="L33" s="39" t="n">
        <v>37</v>
      </c>
      <c r="M33" s="39" t="n">
        <f aca="false">SUM(M24:M32)</f>
        <v>29</v>
      </c>
    </row>
    <row r="34" customFormat="false" ht="12.75" hidden="false" customHeight="false" outlineLevel="0" collapsed="false">
      <c r="K34" s="39" t="s">
        <v>26</v>
      </c>
      <c r="L34" s="39" t="n">
        <v>73</v>
      </c>
      <c r="M34" s="39" t="n">
        <f aca="false">SUM(M33,M23)</f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52</v>
      </c>
      <c r="O1" s="0" t="s">
        <v>6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90" t="n">
        <v>3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1</v>
      </c>
      <c r="P6" s="84" t="n">
        <v>1</v>
      </c>
      <c r="Q6" s="88"/>
      <c r="R6" s="89"/>
      <c r="S6" s="79" t="n">
        <f aca="false">IF(P6=0,"",O6)</f>
        <v>1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8" t="n">
        <v>6</v>
      </c>
      <c r="F9" s="82" t="n">
        <v>1</v>
      </c>
      <c r="G9" s="83"/>
      <c r="H9" s="84"/>
      <c r="I9" s="85"/>
      <c r="J9" s="83" t="n">
        <v>1</v>
      </c>
      <c r="K9" s="86"/>
      <c r="L9" s="87"/>
      <c r="M9" s="83" t="n">
        <v>1</v>
      </c>
      <c r="N9" s="86"/>
      <c r="O9" s="81" t="n">
        <v>2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1" t="n">
        <v>5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 t="n">
        <v>1</v>
      </c>
      <c r="Q11" s="88"/>
      <c r="R11" s="89"/>
      <c r="S11" s="79" t="n">
        <f aca="false">IF(P11=0,"",O11)</f>
        <v>2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 t="n">
        <v>1</v>
      </c>
      <c r="Q12" s="88"/>
      <c r="R12" s="89"/>
      <c r="S12" s="79" t="n">
        <f aca="false">IF(P12=0,"",O12)</f>
        <v>2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141" t="n">
        <v>3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1</v>
      </c>
      <c r="P13" s="95" t="n">
        <v>1</v>
      </c>
      <c r="Q13" s="92"/>
      <c r="R13" s="100"/>
      <c r="S13" s="79" t="n">
        <f aca="false">IF(P13=0,"",O13)</f>
        <v>1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140" t="n">
        <f aca="false">SUM(E5:E13)</f>
        <v>35</v>
      </c>
      <c r="F14" s="61" t="n">
        <f aca="false">SUM(F5:F13)</f>
        <v>3</v>
      </c>
      <c r="G14" s="59" t="n">
        <f aca="false">SUM(G5:G13)</f>
        <v>2</v>
      </c>
      <c r="H14" s="66" t="n">
        <f aca="false">SUM(H5:H13)</f>
        <v>2</v>
      </c>
      <c r="I14" s="102" t="n">
        <f aca="false">SUM(I5:I13)/7*100</f>
        <v>0</v>
      </c>
      <c r="J14" s="103" t="n">
        <f aca="false">SUM(J5:J13)/7*100</f>
        <v>100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6</v>
      </c>
      <c r="P14" s="66" t="n">
        <f aca="false">SUM(P5:P13)</f>
        <v>8</v>
      </c>
      <c r="Q14" s="105"/>
      <c r="R14" s="106"/>
      <c r="S14" s="107" t="n">
        <f aca="false">SUM(S5:S13)</f>
        <v>14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90" t="n">
        <v>4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1</v>
      </c>
      <c r="P17" s="84" t="n">
        <v>1</v>
      </c>
      <c r="Q17" s="88"/>
      <c r="R17" s="89"/>
      <c r="S17" s="79" t="n">
        <f aca="false">IF(P17=0,"",O17)</f>
        <v>1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 t="n">
        <v>1</v>
      </c>
      <c r="J19" s="83"/>
      <c r="K19" s="86"/>
      <c r="L19" s="87"/>
      <c r="M19" s="83"/>
      <c r="N19" s="86"/>
      <c r="O19" s="81" t="n">
        <v>1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n">
        <f aca="false">IF(AND(P19="",O19=1),1,"")</f>
        <v>1</v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142" t="n">
        <v>7</v>
      </c>
      <c r="F22" s="82"/>
      <c r="G22" s="83" t="n">
        <v>1</v>
      </c>
      <c r="H22" s="84"/>
      <c r="I22" s="85" t="n">
        <v>1</v>
      </c>
      <c r="J22" s="83"/>
      <c r="K22" s="86"/>
      <c r="L22" s="87"/>
      <c r="M22" s="83"/>
      <c r="N22" s="86"/>
      <c r="O22" s="81" t="n">
        <v>3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43" t="n">
        <v>3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1</v>
      </c>
      <c r="P23" s="115" t="n">
        <v>1</v>
      </c>
      <c r="Q23" s="119"/>
      <c r="R23" s="120"/>
      <c r="S23" s="79" t="n">
        <f aca="false">IF(P23=0,"",O23)</f>
        <v>1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39</v>
      </c>
      <c r="F24" s="61" t="n">
        <f aca="false">SUM(F15:F23)</f>
        <v>5</v>
      </c>
      <c r="G24" s="59" t="n">
        <f aca="false">SUM(G15:G23)</f>
        <v>3</v>
      </c>
      <c r="H24" s="66" t="n">
        <f aca="false">SUM(H15:H23)</f>
        <v>0</v>
      </c>
      <c r="I24" s="102" t="n">
        <f aca="false">SUM(I15:I23)/8*100</f>
        <v>25</v>
      </c>
      <c r="J24" s="103" t="n">
        <f aca="false">SUM(J15:J23)/8*100</f>
        <v>75</v>
      </c>
      <c r="K24" s="104" t="n">
        <f aca="false">SUM(K15:K23)/8*100</f>
        <v>0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5</v>
      </c>
      <c r="P24" s="66" t="n">
        <f aca="false">SUM(P15:P23)</f>
        <v>5</v>
      </c>
      <c r="Q24" s="105"/>
      <c r="R24" s="106"/>
      <c r="S24" s="107" t="n">
        <f aca="false">SUM(S15:S23)</f>
        <v>8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2</v>
      </c>
      <c r="X24" s="106" t="n">
        <f aca="false">COUNTIF(O15:O23,"3")</f>
        <v>1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4</v>
      </c>
      <c r="F25" s="63" t="n">
        <f aca="false">SUM(F24,F14)</f>
        <v>8</v>
      </c>
      <c r="G25" s="123" t="n">
        <f aca="false">SUM(G24,G14)</f>
        <v>5</v>
      </c>
      <c r="H25" s="65" t="n">
        <f aca="false">SUM(H24,H14)</f>
        <v>2</v>
      </c>
      <c r="I25" s="124" t="n">
        <f aca="false">SUM(I24,I14)/2</f>
        <v>12.5</v>
      </c>
      <c r="J25" s="125" t="n">
        <f aca="false">IF(J14+J24=0,"",SUM(J14,J24)/2)</f>
        <v>87.5</v>
      </c>
      <c r="K25" s="126" t="n">
        <f aca="false">SUM(K24,K14)/2</f>
        <v>0</v>
      </c>
      <c r="L25" s="127" t="n">
        <f aca="false">SUM(L24,L14)</f>
        <v>0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1</v>
      </c>
      <c r="P25" s="65" t="n">
        <f aca="false">IF(P14+P24=0,"",SUM(P24,P14))</f>
        <v>13</v>
      </c>
      <c r="Q25" s="130" t="n">
        <f aca="false">IF(M25=0,"",(N25)/M25*100)</f>
        <v>0</v>
      </c>
      <c r="R25" s="131" t="n">
        <f aca="false">IF(P25="","",(P25)/18*100)</f>
        <v>72.2222222222222</v>
      </c>
      <c r="S25" s="137" t="n">
        <f aca="false">IF(P25="","",(S14+S24)/P25)</f>
        <v>1.69230769230769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40</v>
      </c>
      <c r="X25" s="131" t="n">
        <f aca="false">SUM(X14,X24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09090909090909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-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19" min="19" style="0" width="9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653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 t="n">
        <v>1</v>
      </c>
      <c r="J6" s="83"/>
      <c r="K6" s="86"/>
      <c r="L6" s="87"/>
      <c r="M6" s="83"/>
      <c r="N6" s="86"/>
      <c r="O6" s="81" t="n">
        <v>1</v>
      </c>
      <c r="P6" s="84"/>
      <c r="Q6" s="88"/>
      <c r="R6" s="89"/>
      <c r="S6" s="79" t="str">
        <f aca="false">IF(P6=0,"",O6)</f>
        <v/>
      </c>
      <c r="T6" s="89"/>
      <c r="U6" s="89"/>
      <c r="V6" s="89"/>
      <c r="W6" s="79" t="n">
        <f aca="false">IF(AND(P6="",O6=1),1,"")</f>
        <v>1</v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8" t="n">
        <v>4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3</v>
      </c>
      <c r="P7" s="84" t="n">
        <v>1</v>
      </c>
      <c r="Q7" s="88"/>
      <c r="R7" s="89"/>
      <c r="S7" s="79" t="n">
        <f aca="false">IF(P7=0,"",O7)</f>
        <v>3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 t="n">
        <v>1</v>
      </c>
      <c r="Q9" s="88"/>
      <c r="R9" s="89"/>
      <c r="S9" s="79" t="n">
        <f aca="false">IF(P9=0,"",O9)</f>
        <v>2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90" t="n">
        <v>3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1</v>
      </c>
      <c r="P10" s="84" t="n">
        <v>1</v>
      </c>
      <c r="Q10" s="88"/>
      <c r="R10" s="89"/>
      <c r="S10" s="79" t="n">
        <f aca="false">IF(P10=0,"",O10)</f>
        <v>1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1" t="n">
        <v>5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1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n">
        <f aca="false">IF(AND(P11="",O11=1),1,"")</f>
        <v>1</v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8" t="n">
        <v>4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2" t="n">
        <v>5</v>
      </c>
      <c r="F13" s="93"/>
      <c r="G13" s="94" t="n">
        <v>1</v>
      </c>
      <c r="H13" s="95"/>
      <c r="I13" s="96" t="n">
        <v>1</v>
      </c>
      <c r="J13" s="94"/>
      <c r="K13" s="97"/>
      <c r="L13" s="98"/>
      <c r="M13" s="94"/>
      <c r="N13" s="97"/>
      <c r="O13" s="99" t="n">
        <v>2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7</v>
      </c>
      <c r="F14" s="61" t="n">
        <f aca="false">SUM(F5:F13)</f>
        <v>3</v>
      </c>
      <c r="G14" s="59" t="n">
        <f aca="false">SUM(G5:G13)</f>
        <v>2</v>
      </c>
      <c r="H14" s="66" t="n">
        <f aca="false">SUM(H5:H13)</f>
        <v>2</v>
      </c>
      <c r="I14" s="102" t="n">
        <f aca="false">SUM(I5:I13)/7*100</f>
        <v>28.5714285714286</v>
      </c>
      <c r="J14" s="103" t="n">
        <f aca="false">SUM(J5:J13)/7*100</f>
        <v>71.4285714285714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5</v>
      </c>
      <c r="P14" s="66" t="n">
        <f aca="false">SUM(P5:P13)</f>
        <v>4</v>
      </c>
      <c r="Q14" s="105"/>
      <c r="R14" s="106"/>
      <c r="S14" s="107" t="n">
        <f aca="false">SUM(S5:S13)</f>
        <v>8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3</v>
      </c>
      <c r="X14" s="106" t="n">
        <f aca="false">COUNTIF(O5:O13,"3")</f>
        <v>1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 t="n">
        <v>1</v>
      </c>
      <c r="J15" s="73"/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/>
      <c r="H16" s="84" t="n">
        <v>1</v>
      </c>
      <c r="I16" s="85"/>
      <c r="J16" s="83" t="n">
        <v>1</v>
      </c>
      <c r="K16" s="86"/>
      <c r="L16" s="87"/>
      <c r="M16" s="83"/>
      <c r="N16" s="86"/>
      <c r="O16" s="81" t="n">
        <v>1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n">
        <f aca="false">IF(AND(P16="",O16=1),1,"")</f>
        <v>1</v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8" t="n">
        <v>6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2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142" t="n">
        <v>5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4</v>
      </c>
      <c r="P18" s="84" t="n">
        <v>1</v>
      </c>
      <c r="Q18" s="88"/>
      <c r="R18" s="89"/>
      <c r="S18" s="79" t="n">
        <f aca="false">IF(P18=0,"",O18)</f>
        <v>4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 t="n">
        <v>1</v>
      </c>
      <c r="Q19" s="88"/>
      <c r="R19" s="89"/>
      <c r="S19" s="79" t="n">
        <f aca="false">IF(P19=0,"",O19)</f>
        <v>2</v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8" t="n">
        <v>5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3</v>
      </c>
      <c r="P21" s="84" t="n">
        <v>1</v>
      </c>
      <c r="Q21" s="88"/>
      <c r="R21" s="89"/>
      <c r="S21" s="79" t="n">
        <f aca="false">IF(P21=0,"",O21)</f>
        <v>3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1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n">
        <f aca="false">IF(AND(P22="",O22=1),1,"")</f>
        <v>1</v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1</v>
      </c>
      <c r="F24" s="61" t="n">
        <f aca="false">SUM(F15:F23)</f>
        <v>5</v>
      </c>
      <c r="G24" s="59" t="n">
        <f aca="false">SUM(G15:G23)</f>
        <v>2</v>
      </c>
      <c r="H24" s="66" t="n">
        <f aca="false">SUM(H15:H23)</f>
        <v>1</v>
      </c>
      <c r="I24" s="102" t="n">
        <f aca="false">SUM(I15:I23)/8*100</f>
        <v>12.5</v>
      </c>
      <c r="J24" s="103" t="n">
        <f aca="false">SUM(J15:J23)/8*100</f>
        <v>7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8</v>
      </c>
      <c r="P24" s="66" t="n">
        <f aca="false">SUM(P15:P23)</f>
        <v>5</v>
      </c>
      <c r="Q24" s="105"/>
      <c r="R24" s="106"/>
      <c r="S24" s="107" t="n">
        <f aca="false">SUM(S15:S23)</f>
        <v>13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3</v>
      </c>
      <c r="X24" s="106" t="n">
        <f aca="false">COUNTIF(O15:O23,"3")</f>
        <v>1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8</v>
      </c>
      <c r="F25" s="63" t="n">
        <f aca="false">SUM(F24,F14)</f>
        <v>8</v>
      </c>
      <c r="G25" s="123" t="n">
        <f aca="false">SUM(G24,G14)</f>
        <v>4</v>
      </c>
      <c r="H25" s="65" t="n">
        <f aca="false">SUM(H24,H14)</f>
        <v>3</v>
      </c>
      <c r="I25" s="124" t="n">
        <f aca="false">SUM(I24,I14)/2</f>
        <v>20.5357142857143</v>
      </c>
      <c r="J25" s="125" t="n">
        <f aca="false">IF(J14+J24=0,"",SUM(J14,J24)/2)</f>
        <v>73.2142857142857</v>
      </c>
      <c r="K25" s="126" t="n">
        <f aca="false">SUM(K24,K14)/2</f>
        <v>6.25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3</v>
      </c>
      <c r="P25" s="65" t="n">
        <f aca="false">IF(P14+P24=0,"",SUM(P24,P14))</f>
        <v>9</v>
      </c>
      <c r="Q25" s="130" t="str">
        <f aca="false">IF(M25=0,"",(N25)/M25*100)</f>
        <v/>
      </c>
      <c r="R25" s="131" t="n">
        <f aca="false">IF(P25="","",(P25)/18*100)</f>
        <v>50</v>
      </c>
      <c r="S25" s="137" t="n">
        <f aca="false">IF(P25="","",(S14+S24)/P25)</f>
        <v>2.33333333333333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66.6666666666667</v>
      </c>
      <c r="X25" s="131" t="n">
        <f aca="false">SUM(X14,X24)</f>
        <v>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4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09090909090909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  <col collapsed="false" customWidth="true" hidden="false" outlineLevel="0" max="25" min="25" style="0" width="11.7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55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10" t="n">
        <v>5</v>
      </c>
      <c r="F5" s="69"/>
      <c r="G5" s="70" t="n">
        <v>1</v>
      </c>
      <c r="H5" s="71"/>
      <c r="I5" s="72"/>
      <c r="J5" s="73"/>
      <c r="K5" s="74" t="n">
        <v>1</v>
      </c>
      <c r="L5" s="75"/>
      <c r="M5" s="73"/>
      <c r="N5" s="74"/>
      <c r="O5" s="68" t="n">
        <v>3</v>
      </c>
      <c r="P5" s="77" t="n">
        <v>1</v>
      </c>
      <c r="Q5" s="78"/>
      <c r="R5" s="79"/>
      <c r="S5" s="79" t="n">
        <f aca="false">IF(P5=0,"",O5)</f>
        <v>3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90" t="n">
        <v>3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1</v>
      </c>
      <c r="P6" s="84" t="n">
        <v>1</v>
      </c>
      <c r="Q6" s="88"/>
      <c r="R6" s="89"/>
      <c r="S6" s="79" t="n">
        <f aca="false">IF(P6=0,"",O6)</f>
        <v>1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8" t="n">
        <v>4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3</v>
      </c>
      <c r="P7" s="84" t="n">
        <v>1</v>
      </c>
      <c r="Q7" s="88"/>
      <c r="R7" s="89"/>
      <c r="S7" s="79" t="n">
        <f aca="false">IF(P7=0,"",O7)</f>
        <v>3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 t="n">
        <v>1</v>
      </c>
      <c r="Q9" s="88"/>
      <c r="R9" s="89"/>
      <c r="S9" s="79" t="n">
        <f aca="false">IF(P9=0,"",O9)</f>
        <v>1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8" t="n">
        <v>5</v>
      </c>
      <c r="F10" s="82" t="n">
        <v>1</v>
      </c>
      <c r="G10" s="83"/>
      <c r="H10" s="84"/>
      <c r="I10" s="85"/>
      <c r="J10" s="83"/>
      <c r="K10" s="86" t="n">
        <v>1</v>
      </c>
      <c r="L10" s="87"/>
      <c r="M10" s="83"/>
      <c r="N10" s="86"/>
      <c r="O10" s="81" t="n">
        <v>3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1" t="n">
        <v>5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 t="n">
        <v>1</v>
      </c>
      <c r="Q11" s="88"/>
      <c r="R11" s="89"/>
      <c r="S11" s="79" t="n">
        <f aca="false">IF(P11=0,"",O11)</f>
        <v>2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8" t="n">
        <v>4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8</v>
      </c>
      <c r="F14" s="61" t="n">
        <f aca="false">SUM(F5:F13)</f>
        <v>3</v>
      </c>
      <c r="G14" s="59" t="n">
        <f aca="false">SUM(G5:G13)</f>
        <v>2</v>
      </c>
      <c r="H14" s="66" t="n">
        <f aca="false">SUM(H5:H13)</f>
        <v>2</v>
      </c>
      <c r="I14" s="102" t="n">
        <f aca="false">SUM(I5:I13)/7*100</f>
        <v>0</v>
      </c>
      <c r="J14" s="103" t="n">
        <f aca="false">SUM(J5:J13)/7*100</f>
        <v>71.4285714285714</v>
      </c>
      <c r="K14" s="104" t="n">
        <f aca="false">SUM(K5:K13)/7*100</f>
        <v>28.5714285714286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9</v>
      </c>
      <c r="P14" s="66" t="n">
        <f aca="false">SUM(P5:P13)</f>
        <v>7</v>
      </c>
      <c r="Q14" s="105"/>
      <c r="R14" s="106"/>
      <c r="S14" s="107" t="n">
        <f aca="false">SUM(S5:S13)</f>
        <v>14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3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142" t="n">
        <v>7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1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n">
        <f aca="false">IF(AND(P17="",O17=1),1,"")</f>
        <v>1</v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142" t="n">
        <v>6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3</v>
      </c>
      <c r="P18" s="84"/>
      <c r="Q18" s="88"/>
      <c r="R18" s="89"/>
      <c r="S18" s="79" t="str">
        <f aca="false">IF(P18=0,"",O18)</f>
        <v/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/>
      <c r="J19" s="83"/>
      <c r="K19" s="86" t="n">
        <v>1</v>
      </c>
      <c r="L19" s="87"/>
      <c r="M19" s="83" t="n">
        <v>1</v>
      </c>
      <c r="N19" s="86" t="n">
        <v>1</v>
      </c>
      <c r="O19" s="81" t="n">
        <v>1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n">
        <f aca="false">IF(AND(P19="",O19=1),1,"")</f>
        <v>1</v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90" t="n">
        <v>3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1</v>
      </c>
      <c r="P20" s="84" t="n">
        <v>1</v>
      </c>
      <c r="Q20" s="88"/>
      <c r="R20" s="89"/>
      <c r="S20" s="79" t="n">
        <f aca="false">IF(P20=0,"",O20)</f>
        <v>1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8" t="n">
        <v>5</v>
      </c>
      <c r="F21" s="82" t="n">
        <v>1</v>
      </c>
      <c r="G21" s="83"/>
      <c r="H21" s="84"/>
      <c r="I21" s="85" t="n">
        <v>1</v>
      </c>
      <c r="J21" s="83"/>
      <c r="K21" s="86"/>
      <c r="L21" s="87"/>
      <c r="M21" s="83"/>
      <c r="N21" s="86"/>
      <c r="O21" s="81" t="n">
        <v>2</v>
      </c>
      <c r="P21" s="84"/>
      <c r="Q21" s="88"/>
      <c r="R21" s="89"/>
      <c r="S21" s="79" t="str">
        <f aca="false">IF(P21=0,"",O21)</f>
        <v/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90" t="n">
        <v>3</v>
      </c>
      <c r="F22" s="82"/>
      <c r="G22" s="83"/>
      <c r="H22" s="84" t="n">
        <v>1</v>
      </c>
      <c r="I22" s="85"/>
      <c r="J22" s="83" t="n">
        <v>1</v>
      </c>
      <c r="K22" s="86"/>
      <c r="L22" s="87"/>
      <c r="M22" s="83"/>
      <c r="N22" s="86"/>
      <c r="O22" s="81" t="n">
        <v>1</v>
      </c>
      <c r="P22" s="84" t="n">
        <v>1</v>
      </c>
      <c r="Q22" s="88"/>
      <c r="R22" s="89"/>
      <c r="S22" s="79" t="n">
        <f aca="false">IF(P22=0,"",O22)</f>
        <v>1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1</v>
      </c>
      <c r="F24" s="61" t="n">
        <f aca="false">SUM(F15:F23)</f>
        <v>5</v>
      </c>
      <c r="G24" s="59" t="n">
        <f aca="false">SUM(G15:G23)</f>
        <v>2</v>
      </c>
      <c r="H24" s="66" t="n">
        <f aca="false">SUM(H15:H23)</f>
        <v>1</v>
      </c>
      <c r="I24" s="102" t="n">
        <f aca="false">SUM(I15:I23)/8*100</f>
        <v>12.5</v>
      </c>
      <c r="J24" s="103" t="n">
        <f aca="false">SUM(J15:J23)/8*100</f>
        <v>7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1</v>
      </c>
      <c r="N24" s="60" t="n">
        <f aca="false">SUM(N15:N23)</f>
        <v>1</v>
      </c>
      <c r="O24" s="8" t="n">
        <f aca="false">SUM(O15:O23)</f>
        <v>15</v>
      </c>
      <c r="P24" s="66" t="n">
        <f aca="false">SUM(P15:P23)</f>
        <v>5</v>
      </c>
      <c r="Q24" s="105"/>
      <c r="R24" s="106"/>
      <c r="S24" s="107" t="n">
        <f aca="false">SUM(S15:S23)</f>
        <v>8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2</v>
      </c>
      <c r="X24" s="106" t="n">
        <f aca="false">COUNTIF(O15:O23,"3")</f>
        <v>1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9</v>
      </c>
      <c r="F25" s="63" t="n">
        <f aca="false">SUM(F24,F14)</f>
        <v>8</v>
      </c>
      <c r="G25" s="123" t="n">
        <f aca="false">SUM(G24,G14)</f>
        <v>4</v>
      </c>
      <c r="H25" s="65" t="n">
        <f aca="false">SUM(H24,H14)</f>
        <v>3</v>
      </c>
      <c r="I25" s="124" t="n">
        <f aca="false">SUM(I24,I14)/2</f>
        <v>6.25</v>
      </c>
      <c r="J25" s="125" t="n">
        <f aca="false">IF(J14+J24=0,"",SUM(J14,J24)/2)</f>
        <v>73.2142857142857</v>
      </c>
      <c r="K25" s="126" t="n">
        <f aca="false">SUM(K24,K14)/2</f>
        <v>20.5357142857143</v>
      </c>
      <c r="L25" s="127" t="n">
        <f aca="false">SUM(L24,L14)</f>
        <v>0</v>
      </c>
      <c r="M25" s="123" t="n">
        <f aca="false">SUM(M24,M14)</f>
        <v>1</v>
      </c>
      <c r="N25" s="128" t="n">
        <f aca="false">SUM(N24,N14)</f>
        <v>1</v>
      </c>
      <c r="O25" s="129" t="n">
        <f aca="false">IF(O14+O24=0,"",SUM(O24,O14))</f>
        <v>34</v>
      </c>
      <c r="P25" s="65" t="n">
        <f aca="false">IF(P14+P24=0,"",SUM(P24,P14))</f>
        <v>12</v>
      </c>
      <c r="Q25" s="130" t="n">
        <f aca="false">IF(M25=0,"",(N25)/M25*100)</f>
        <v>100</v>
      </c>
      <c r="R25" s="131" t="n">
        <f aca="false">IF(P25="","",(P25)/18*100)</f>
        <v>66.6666666666667</v>
      </c>
      <c r="S25" s="137" t="n">
        <f aca="false">IF(P25="","",(S14+S24)/P25)</f>
        <v>1.83333333333333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33.3333333333333</v>
      </c>
      <c r="X25" s="131" t="n">
        <f aca="false">SUM(X14,X24)</f>
        <v>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4.66666666666667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2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-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691</v>
      </c>
      <c r="O1" s="0" t="s">
        <v>62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 t="n">
        <v>1</v>
      </c>
      <c r="G5" s="70"/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8" t="n">
        <v>6</v>
      </c>
      <c r="F9" s="82" t="n">
        <v>1</v>
      </c>
      <c r="G9" s="83"/>
      <c r="H9" s="84"/>
      <c r="I9" s="85"/>
      <c r="J9" s="83" t="n">
        <v>1</v>
      </c>
      <c r="K9" s="86"/>
      <c r="L9" s="87" t="n">
        <v>1</v>
      </c>
      <c r="M9" s="83"/>
      <c r="N9" s="86"/>
      <c r="O9" s="81" t="n">
        <v>2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142" t="n">
        <v>6</v>
      </c>
      <c r="F10" s="82" t="n">
        <v>1</v>
      </c>
      <c r="G10" s="83"/>
      <c r="H10" s="84"/>
      <c r="I10" s="85"/>
      <c r="J10" s="83"/>
      <c r="K10" s="86" t="n">
        <v>1</v>
      </c>
      <c r="L10" s="87"/>
      <c r="M10" s="83"/>
      <c r="N10" s="86"/>
      <c r="O10" s="81" t="n">
        <v>2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1" t="n">
        <v>5</v>
      </c>
      <c r="F11" s="82"/>
      <c r="G11" s="83" t="n">
        <v>1</v>
      </c>
      <c r="H11" s="84"/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8" t="n">
        <v>4</v>
      </c>
      <c r="F12" s="82"/>
      <c r="G12" s="83"/>
      <c r="H12" s="84"/>
      <c r="I12" s="85"/>
      <c r="J12" s="83"/>
      <c r="K12" s="86"/>
      <c r="L12" s="87"/>
      <c r="M12" s="83" t="n">
        <v>1</v>
      </c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40</v>
      </c>
      <c r="F14" s="61" t="n">
        <f aca="false">SUM(F5:F13)</f>
        <v>4</v>
      </c>
      <c r="G14" s="59" t="n">
        <f aca="false">SUM(G5:G13)</f>
        <v>2</v>
      </c>
      <c r="H14" s="66" t="n">
        <f aca="false">SUM(H5:H13)</f>
        <v>1</v>
      </c>
      <c r="I14" s="102" t="n">
        <f aca="false">SUM(I5:I13)/7*100</f>
        <v>0</v>
      </c>
      <c r="J14" s="103" t="n">
        <f aca="false">SUM(J5:J13)/7*100</f>
        <v>85.7142857142857</v>
      </c>
      <c r="K14" s="104" t="n">
        <f aca="false">SUM(K5:K13)/7*100</f>
        <v>14.2857142857143</v>
      </c>
      <c r="L14" s="58" t="n">
        <f aca="false">SUM(L5:L13)</f>
        <v>1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8</v>
      </c>
      <c r="P14" s="66" t="n">
        <f aca="false">SUM(P5:P13)</f>
        <v>5</v>
      </c>
      <c r="Q14" s="105"/>
      <c r="R14" s="106"/>
      <c r="S14" s="107" t="n">
        <f aca="false">SUM(S5:S13)</f>
        <v>10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10" t="n">
        <v>6</v>
      </c>
      <c r="F15" s="69" t="n">
        <v>1</v>
      </c>
      <c r="G15" s="73"/>
      <c r="H15" s="77"/>
      <c r="I15" s="72" t="n">
        <v>1</v>
      </c>
      <c r="J15" s="73"/>
      <c r="K15" s="74"/>
      <c r="L15" s="108"/>
      <c r="M15" s="73"/>
      <c r="N15" s="74"/>
      <c r="O15" s="68" t="n">
        <v>2</v>
      </c>
      <c r="P15" s="77"/>
      <c r="Q15" s="110"/>
      <c r="R15" s="79"/>
      <c r="S15" s="79" t="str">
        <f aca="false">IF(P15=0,"",O15)</f>
        <v/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 t="n">
        <v>1</v>
      </c>
      <c r="G16" s="83"/>
      <c r="H16" s="84"/>
      <c r="I16" s="85"/>
      <c r="J16" s="83"/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8" t="n">
        <v>6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2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 t="n">
        <v>1</v>
      </c>
      <c r="J19" s="83"/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2</v>
      </c>
      <c r="P20" s="84" t="n">
        <v>1</v>
      </c>
      <c r="Q20" s="88"/>
      <c r="R20" s="89"/>
      <c r="S20" s="79" t="n">
        <f aca="false">IF(P20=0,"",O20)</f>
        <v>2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/>
      <c r="G21" s="83" t="n">
        <v>1</v>
      </c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9" t="n">
        <v>5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1</v>
      </c>
      <c r="P23" s="115"/>
      <c r="Q23" s="119"/>
      <c r="R23" s="120"/>
      <c r="S23" s="79" t="str">
        <f aca="false">IF(P23=0,"",O23)</f>
        <v/>
      </c>
      <c r="T23" s="120"/>
      <c r="U23" s="120"/>
      <c r="V23" s="120"/>
      <c r="W23" s="79" t="n">
        <f aca="false">IF(AND(P23="",O23=1),1,"")</f>
        <v>1</v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1</v>
      </c>
      <c r="F24" s="61" t="n">
        <f aca="false">SUM(F15:F23)</f>
        <v>5</v>
      </c>
      <c r="G24" s="59" t="n">
        <f aca="false">SUM(G15:G23)</f>
        <v>3</v>
      </c>
      <c r="H24" s="66" t="n">
        <f aca="false">SUM(H15:H23)</f>
        <v>0</v>
      </c>
      <c r="I24" s="102" t="n">
        <f aca="false">SUM(I15:I23)/8*100</f>
        <v>25</v>
      </c>
      <c r="J24" s="103" t="n">
        <f aca="false">SUM(J15:J23)/8*100</f>
        <v>62.5</v>
      </c>
      <c r="K24" s="104" t="n">
        <f aca="false">SUM(K15:K23)/8*100</f>
        <v>0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7</v>
      </c>
      <c r="P24" s="66" t="n">
        <f aca="false">SUM(P15:P23)</f>
        <v>5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1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81</v>
      </c>
      <c r="F25" s="63" t="n">
        <f aca="false">SUM(F24,F14)</f>
        <v>9</v>
      </c>
      <c r="G25" s="123" t="n">
        <f aca="false">SUM(G24,G14)</f>
        <v>5</v>
      </c>
      <c r="H25" s="65" t="n">
        <f aca="false">SUM(H24,H14)</f>
        <v>1</v>
      </c>
      <c r="I25" s="124" t="n">
        <f aca="false">SUM(I24,I14)/2</f>
        <v>12.5</v>
      </c>
      <c r="J25" s="125" t="n">
        <f aca="false">IF(J14+J24=0,"",SUM(J14,J24)/2)</f>
        <v>74.1071428571429</v>
      </c>
      <c r="K25" s="126" t="n">
        <f aca="false">SUM(K24,K14)/2</f>
        <v>7.14285714285714</v>
      </c>
      <c r="L25" s="127" t="n">
        <f aca="false">SUM(L24,L14)</f>
        <v>1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5</v>
      </c>
      <c r="P25" s="65" t="n">
        <f aca="false">IF(P14+P24=0,"",SUM(P24,P14))</f>
        <v>10</v>
      </c>
      <c r="Q25" s="130" t="n">
        <f aca="false">IF(M25=0,"",(N25)/M25*100)</f>
        <v>0</v>
      </c>
      <c r="R25" s="131" t="n">
        <f aca="false">IF(P25="","",(P25)/18*100)</f>
        <v>55.5555555555556</v>
      </c>
      <c r="S25" s="137" t="n">
        <f aca="false">IF(P25="","",(S14+S24)/P25)</f>
        <v>2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12.5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36363636363636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7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0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98</v>
      </c>
      <c r="O1" s="5" t="s">
        <v>63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8" t="n">
        <v>5</v>
      </c>
      <c r="F6" s="82" t="n">
        <v>1</v>
      </c>
      <c r="G6" s="83"/>
      <c r="H6" s="84"/>
      <c r="I6" s="85" t="n">
        <v>1</v>
      </c>
      <c r="J6" s="83"/>
      <c r="K6" s="86"/>
      <c r="L6" s="87"/>
      <c r="M6" s="83"/>
      <c r="N6" s="86"/>
      <c r="O6" s="81" t="n">
        <v>2</v>
      </c>
      <c r="P6" s="84"/>
      <c r="Q6" s="88"/>
      <c r="R6" s="89"/>
      <c r="S6" s="79" t="str">
        <f aca="false">IF(P6=0,"",O6)</f>
        <v/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8" t="n">
        <v>4</v>
      </c>
      <c r="F7" s="82"/>
      <c r="G7" s="83"/>
      <c r="H7" s="84"/>
      <c r="I7" s="85"/>
      <c r="J7" s="83"/>
      <c r="K7" s="86"/>
      <c r="L7" s="87"/>
      <c r="M7" s="83" t="n">
        <v>1</v>
      </c>
      <c r="N7" s="86"/>
      <c r="O7" s="81" t="n">
        <v>2</v>
      </c>
      <c r="P7" s="84"/>
      <c r="Q7" s="88"/>
      <c r="R7" s="89"/>
      <c r="S7" s="79" t="str">
        <f aca="false">IF(P7=0,"",O7)</f>
        <v/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1" t="n">
        <v>5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 t="n">
        <v>1</v>
      </c>
      <c r="Q9" s="88"/>
      <c r="R9" s="89"/>
      <c r="S9" s="79" t="n">
        <f aca="false">IF(P9=0,"",O9)</f>
        <v>2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1" t="n">
        <v>5</v>
      </c>
      <c r="F11" s="82"/>
      <c r="G11" s="83"/>
      <c r="H11" s="84" t="n">
        <v>1</v>
      </c>
      <c r="I11" s="85" t="n">
        <v>1</v>
      </c>
      <c r="J11" s="83"/>
      <c r="K11" s="86"/>
      <c r="L11" s="87"/>
      <c r="M11" s="83"/>
      <c r="N11" s="86"/>
      <c r="O11" s="81" t="n">
        <v>2</v>
      </c>
      <c r="P11" s="84" t="n">
        <v>1</v>
      </c>
      <c r="Q11" s="88"/>
      <c r="R11" s="89"/>
      <c r="S11" s="79" t="n">
        <f aca="false">IF(P11=0,"",O11)</f>
        <v>2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90" t="n">
        <v>2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1</v>
      </c>
      <c r="P12" s="84" t="n">
        <v>1</v>
      </c>
      <c r="Q12" s="88"/>
      <c r="R12" s="89"/>
      <c r="S12" s="79" t="n">
        <f aca="false">IF(P12=0,"",O12)</f>
        <v>1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7</v>
      </c>
      <c r="F14" s="61" t="n">
        <f aca="false">SUM(F5:F13)</f>
        <v>3</v>
      </c>
      <c r="G14" s="59" t="n">
        <f aca="false">SUM(G5:G13)</f>
        <v>2</v>
      </c>
      <c r="H14" s="66" t="n">
        <f aca="false">SUM(H5:H13)</f>
        <v>2</v>
      </c>
      <c r="I14" s="102" t="n">
        <f aca="false">SUM(I5:I13)/7*100</f>
        <v>28.5714285714286</v>
      </c>
      <c r="J14" s="103" t="n">
        <f aca="false">SUM(J5:J13)/7*100</f>
        <v>71.4285714285714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7</v>
      </c>
      <c r="P14" s="66" t="n">
        <f aca="false">SUM(P5:P13)</f>
        <v>7</v>
      </c>
      <c r="Q14" s="105"/>
      <c r="R14" s="106"/>
      <c r="S14" s="107" t="n">
        <f aca="false">SUM(S5:S13)</f>
        <v>13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 t="n">
        <v>1</v>
      </c>
      <c r="J15" s="73"/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 t="n">
        <v>1</v>
      </c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 t="n">
        <v>1</v>
      </c>
      <c r="Q19" s="88"/>
      <c r="R19" s="89"/>
      <c r="S19" s="79" t="n">
        <f aca="false">IF(P19=0,"",O19)</f>
        <v>2</v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2</v>
      </c>
      <c r="P20" s="84" t="n">
        <v>1</v>
      </c>
      <c r="Q20" s="88"/>
      <c r="R20" s="89"/>
      <c r="S20" s="79" t="n">
        <f aca="false">IF(P20=0,"",O20)</f>
        <v>2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90" t="n">
        <v>3</v>
      </c>
      <c r="F21" s="82"/>
      <c r="G21" s="83" t="n">
        <v>1</v>
      </c>
      <c r="H21" s="84"/>
      <c r="I21" s="85"/>
      <c r="J21" s="83" t="n">
        <v>1</v>
      </c>
      <c r="K21" s="86"/>
      <c r="L21" s="87"/>
      <c r="M21" s="83"/>
      <c r="N21" s="86"/>
      <c r="O21" s="81" t="n">
        <v>1</v>
      </c>
      <c r="P21" s="84" t="n">
        <v>1</v>
      </c>
      <c r="Q21" s="88"/>
      <c r="R21" s="89"/>
      <c r="S21" s="79" t="n">
        <f aca="false">IF(P21=0,"",O21)</f>
        <v>1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/>
      <c r="K23" s="117" t="n">
        <v>1</v>
      </c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140" t="n">
        <f aca="false">SUM(E15:E23)</f>
        <v>36</v>
      </c>
      <c r="F24" s="61" t="n">
        <f aca="false">SUM(F15:F23)</f>
        <v>4</v>
      </c>
      <c r="G24" s="59" t="n">
        <f aca="false">SUM(G15:G23)</f>
        <v>4</v>
      </c>
      <c r="H24" s="66" t="n">
        <f aca="false">SUM(H15:H23)</f>
        <v>0</v>
      </c>
      <c r="I24" s="102" t="n">
        <f aca="false">SUM(I15:I23)/8*100</f>
        <v>25</v>
      </c>
      <c r="J24" s="103" t="n">
        <f aca="false">SUM(J15:J23)/8*100</f>
        <v>50</v>
      </c>
      <c r="K24" s="104" t="n">
        <f aca="false">SUM(K15:K23)/8*100</f>
        <v>25</v>
      </c>
      <c r="L24" s="58" t="n">
        <f aca="false">SUM(L15:L23)</f>
        <v>1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7</v>
      </c>
      <c r="P24" s="66" t="n">
        <f aca="false">SUM(P15:P23)</f>
        <v>9</v>
      </c>
      <c r="Q24" s="105"/>
      <c r="R24" s="106"/>
      <c r="S24" s="107" t="n">
        <f aca="false">SUM(S15:S23)</f>
        <v>17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0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3</v>
      </c>
      <c r="F25" s="63" t="n">
        <f aca="false">SUM(F24,F14)</f>
        <v>7</v>
      </c>
      <c r="G25" s="123" t="n">
        <f aca="false">SUM(G24,G14)</f>
        <v>6</v>
      </c>
      <c r="H25" s="65" t="n">
        <f aca="false">SUM(H24,H14)</f>
        <v>2</v>
      </c>
      <c r="I25" s="124" t="n">
        <f aca="false">SUM(I24,I14)/2</f>
        <v>26.7857142857143</v>
      </c>
      <c r="J25" s="125" t="n">
        <f aca="false">IF(J14+J24=0,"",SUM(J14,J24)/2)</f>
        <v>60.7142857142857</v>
      </c>
      <c r="K25" s="126" t="n">
        <f aca="false">SUM(K24,K14)/2</f>
        <v>12.5</v>
      </c>
      <c r="L25" s="127" t="n">
        <f aca="false">SUM(L24,L14)</f>
        <v>1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4</v>
      </c>
      <c r="P25" s="65" t="n">
        <f aca="false">IF(P14+P24=0,"",SUM(P24,P14))</f>
        <v>16</v>
      </c>
      <c r="Q25" s="130" t="n">
        <f aca="false">IF(M25=0,"",(N25)/M25*100)</f>
        <v>0</v>
      </c>
      <c r="R25" s="131" t="n">
        <f aca="false">IF(P25="","",(P25)/18*100)</f>
        <v>88.8888888888889</v>
      </c>
      <c r="S25" s="137" t="n">
        <f aca="false">IF(P25="","",(S14+S24)/P25)</f>
        <v>1.875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0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2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-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705</v>
      </c>
      <c r="O1" s="0" t="s">
        <v>64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/>
      <c r="K5" s="74" t="n">
        <v>1</v>
      </c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90" t="n">
        <v>3</v>
      </c>
      <c r="F8" s="82"/>
      <c r="G8" s="83" t="n">
        <v>1</v>
      </c>
      <c r="H8" s="84"/>
      <c r="I8" s="85"/>
      <c r="J8" s="83" t="n">
        <v>1</v>
      </c>
      <c r="K8" s="86"/>
      <c r="L8" s="87"/>
      <c r="M8" s="83"/>
      <c r="N8" s="86"/>
      <c r="O8" s="81" t="n">
        <v>1</v>
      </c>
      <c r="P8" s="84" t="n">
        <v>1</v>
      </c>
      <c r="Q8" s="88"/>
      <c r="R8" s="89"/>
      <c r="S8" s="79" t="n">
        <f aca="false">IF(P8=0,"",O8)</f>
        <v>1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 t="n">
        <v>1</v>
      </c>
      <c r="Q9" s="88"/>
      <c r="R9" s="89"/>
      <c r="S9" s="79" t="n">
        <f aca="false">IF(P9=0,"",O9)</f>
        <v>1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/>
      <c r="G10" s="83" t="n">
        <v>1</v>
      </c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 t="n">
        <v>1</v>
      </c>
      <c r="J11" s="83"/>
      <c r="K11" s="86"/>
      <c r="L11" s="87"/>
      <c r="M11" s="83"/>
      <c r="N11" s="86"/>
      <c r="O11" s="81" t="n">
        <v>3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 t="n">
        <v>1</v>
      </c>
      <c r="Q12" s="88"/>
      <c r="R12" s="89"/>
      <c r="S12" s="79" t="n">
        <f aca="false">IF(P12=0,"",O12)</f>
        <v>2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140" t="n">
        <f aca="false">SUM(E5:E13)</f>
        <v>35</v>
      </c>
      <c r="F14" s="61" t="n">
        <f aca="false">SUM(F5:F13)</f>
        <v>2</v>
      </c>
      <c r="G14" s="59" t="n">
        <f aca="false">SUM(G5:G13)</f>
        <v>4</v>
      </c>
      <c r="H14" s="66" t="n">
        <f aca="false">SUM(H5:H13)</f>
        <v>1</v>
      </c>
      <c r="I14" s="102" t="n">
        <f aca="false">SUM(I5:I13)/7*100</f>
        <v>14.2857142857143</v>
      </c>
      <c r="J14" s="103" t="n">
        <f aca="false">SUM(J5:J13)/7*100</f>
        <v>71.4285714285714</v>
      </c>
      <c r="K14" s="104" t="n">
        <f aca="false">SUM(K5:K13)/7*100</f>
        <v>14.2857142857143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7</v>
      </c>
      <c r="P14" s="66" t="n">
        <f aca="false">SUM(P5:P13)</f>
        <v>8</v>
      </c>
      <c r="Q14" s="105"/>
      <c r="R14" s="106"/>
      <c r="S14" s="107" t="n">
        <f aca="false">SUM(S5:S13)</f>
        <v>14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1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8" t="n">
        <v>4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/>
      <c r="Q18" s="88"/>
      <c r="R18" s="89"/>
      <c r="S18" s="79" t="str">
        <f aca="false">IF(P18=0,"",O18)</f>
        <v/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 t="n">
        <v>1</v>
      </c>
      <c r="Q19" s="88"/>
      <c r="R19" s="89"/>
      <c r="S19" s="79" t="n">
        <f aca="false">IF(P19=0,"",O19)</f>
        <v>2</v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2</v>
      </c>
      <c r="P20" s="84" t="n">
        <v>1</v>
      </c>
      <c r="Q20" s="88"/>
      <c r="R20" s="89"/>
      <c r="S20" s="79" t="n">
        <f aca="false">IF(P20=0,"",O20)</f>
        <v>2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142" t="n">
        <v>6</v>
      </c>
      <c r="F21" s="82" t="n">
        <v>1</v>
      </c>
      <c r="G21" s="83"/>
      <c r="H21" s="84"/>
      <c r="I21" s="85" t="n">
        <v>1</v>
      </c>
      <c r="J21" s="83"/>
      <c r="K21" s="86"/>
      <c r="L21" s="87"/>
      <c r="M21" s="83"/>
      <c r="N21" s="86"/>
      <c r="O21" s="81" t="n">
        <v>3</v>
      </c>
      <c r="P21" s="84"/>
      <c r="Q21" s="88"/>
      <c r="R21" s="89"/>
      <c r="S21" s="79" t="str">
        <f aca="false">IF(P21=0,"",O21)</f>
        <v/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/>
      <c r="H23" s="115" t="n">
        <v>1</v>
      </c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1</v>
      </c>
      <c r="F24" s="61" t="n">
        <f aca="false">SUM(F15:F23)</f>
        <v>5</v>
      </c>
      <c r="G24" s="59" t="n">
        <f aca="false">SUM(G15:G23)</f>
        <v>2</v>
      </c>
      <c r="H24" s="66" t="n">
        <f aca="false">SUM(H15:H23)</f>
        <v>1</v>
      </c>
      <c r="I24" s="102" t="n">
        <f aca="false">SUM(I15:I23)/8*100</f>
        <v>25</v>
      </c>
      <c r="J24" s="103" t="n">
        <f aca="false">SUM(J15:J23)/8*100</f>
        <v>62.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9</v>
      </c>
      <c r="P24" s="66" t="n">
        <f aca="false">SUM(P15:P23)</f>
        <v>6</v>
      </c>
      <c r="Q24" s="105"/>
      <c r="R24" s="106"/>
      <c r="S24" s="107" t="n">
        <f aca="false">SUM(S15:S23)</f>
        <v>12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0</v>
      </c>
      <c r="X24" s="106" t="n">
        <f aca="false">COUNTIF(O15:O23,"3")</f>
        <v>1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6</v>
      </c>
      <c r="F25" s="63" t="n">
        <f aca="false">SUM(F24,F14)</f>
        <v>7</v>
      </c>
      <c r="G25" s="123" t="n">
        <f aca="false">SUM(G24,G14)</f>
        <v>6</v>
      </c>
      <c r="H25" s="65" t="n">
        <f aca="false">SUM(H24,H14)</f>
        <v>2</v>
      </c>
      <c r="I25" s="124" t="n">
        <f aca="false">SUM(I24,I14)/2</f>
        <v>19.6428571428571</v>
      </c>
      <c r="J25" s="125" t="n">
        <f aca="false">IF(J14+J24=0,"",SUM(J14,J24)/2)</f>
        <v>66.9642857142857</v>
      </c>
      <c r="K25" s="126" t="n">
        <f aca="false">SUM(K24,K14)/2</f>
        <v>13.3928571428571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6</v>
      </c>
      <c r="P25" s="65" t="n">
        <f aca="false">IF(P14+P24=0,"",SUM(P24,P14))</f>
        <v>14</v>
      </c>
      <c r="Q25" s="130" t="str">
        <f aca="false">IF(M25=0,"",(N25)/M25*100)</f>
        <v/>
      </c>
      <c r="R25" s="131" t="n">
        <f aca="false">IF(P25="","",(P25)/18*100)</f>
        <v>77.7777777777778</v>
      </c>
      <c r="S25" s="137" t="n">
        <f aca="false">IF(P25="","",(S14+S24)/P25)</f>
        <v>1.85714285714286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0</v>
      </c>
      <c r="X25" s="131" t="n">
        <f aca="false">SUM(X14,X24)</f>
        <v>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18181818181818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-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/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38" t="n">
        <v>3</v>
      </c>
      <c r="F5" s="69" t="n">
        <v>1</v>
      </c>
      <c r="G5" s="70"/>
      <c r="H5" s="71"/>
      <c r="I5" s="72"/>
      <c r="J5" s="73" t="n">
        <v>1</v>
      </c>
      <c r="K5" s="74"/>
      <c r="L5" s="75"/>
      <c r="M5" s="73"/>
      <c r="N5" s="74"/>
      <c r="O5" s="68" t="n">
        <v>1</v>
      </c>
      <c r="P5" s="77" t="n">
        <v>1</v>
      </c>
      <c r="Q5" s="78"/>
      <c r="R5" s="79"/>
      <c r="S5" s="79" t="n">
        <f aca="false">IF(P5=0,"",O5)</f>
        <v>1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 t="n">
        <v>1</v>
      </c>
      <c r="Q9" s="88"/>
      <c r="R9" s="89"/>
      <c r="S9" s="79" t="n">
        <f aca="false">IF(P9=0,"",O9)</f>
        <v>1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/>
      <c r="K10" s="86" t="n">
        <v>1</v>
      </c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8" t="n">
        <v>4</v>
      </c>
      <c r="F12" s="82"/>
      <c r="G12" s="83"/>
      <c r="H12" s="84"/>
      <c r="I12" s="85"/>
      <c r="J12" s="83"/>
      <c r="K12" s="86"/>
      <c r="L12" s="87"/>
      <c r="M12" s="83" t="n">
        <v>1</v>
      </c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2" t="n">
        <v>5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1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n">
        <f aca="false">IF(AND(P13="",O13=1),1,"")</f>
        <v>1</v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7</v>
      </c>
      <c r="F14" s="61" t="n">
        <f aca="false">SUM(F5:F13)</f>
        <v>4</v>
      </c>
      <c r="G14" s="59" t="n">
        <f aca="false">SUM(G5:G13)</f>
        <v>1</v>
      </c>
      <c r="H14" s="66" t="n">
        <f aca="false">SUM(H5:H13)</f>
        <v>2</v>
      </c>
      <c r="I14" s="102" t="n">
        <f aca="false">SUM(I5:I13)/7*100</f>
        <v>0</v>
      </c>
      <c r="J14" s="103" t="n">
        <f aca="false">SUM(J5:J13)/7*100</f>
        <v>85.7142857142857</v>
      </c>
      <c r="K14" s="104" t="n">
        <f aca="false">SUM(K5:K13)/7*100</f>
        <v>14.2857142857143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5</v>
      </c>
      <c r="P14" s="66" t="n">
        <f aca="false">SUM(P5:P13)</f>
        <v>6</v>
      </c>
      <c r="Q14" s="105"/>
      <c r="R14" s="106"/>
      <c r="S14" s="107" t="n">
        <f aca="false">SUM(S5:S13)</f>
        <v>10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1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10" t="n">
        <v>6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/>
      <c r="Q15" s="110"/>
      <c r="R15" s="79"/>
      <c r="S15" s="79" t="str">
        <f aca="false">IF(P15=0,"",O15)</f>
        <v/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/>
      <c r="H16" s="84" t="n">
        <v>1</v>
      </c>
      <c r="I16" s="85" t="n">
        <v>1</v>
      </c>
      <c r="J16" s="83"/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 t="n">
        <v>1</v>
      </c>
      <c r="Q19" s="88"/>
      <c r="R19" s="89"/>
      <c r="S19" s="79" t="n">
        <f aca="false">IF(P19=0,"",O19)</f>
        <v>2</v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/>
      <c r="J20" s="83"/>
      <c r="K20" s="86" t="n">
        <v>1</v>
      </c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 t="n">
        <v>1</v>
      </c>
      <c r="G23" s="114"/>
      <c r="H23" s="115"/>
      <c r="I23" s="116"/>
      <c r="J23" s="114"/>
      <c r="K23" s="117" t="n">
        <v>1</v>
      </c>
      <c r="L23" s="118"/>
      <c r="M23" s="114"/>
      <c r="N23" s="117"/>
      <c r="O23" s="112" t="n">
        <v>1</v>
      </c>
      <c r="P23" s="115"/>
      <c r="Q23" s="119"/>
      <c r="R23" s="120"/>
      <c r="S23" s="79" t="str">
        <f aca="false">IF(P23=0,"",O23)</f>
        <v/>
      </c>
      <c r="T23" s="120"/>
      <c r="U23" s="120"/>
      <c r="V23" s="120"/>
      <c r="W23" s="79" t="n">
        <f aca="false">IF(AND(P23="",O23=1),1,"")</f>
        <v>1</v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39</v>
      </c>
      <c r="F24" s="61" t="n">
        <f aca="false">SUM(F15:F23)</f>
        <v>6</v>
      </c>
      <c r="G24" s="59" t="n">
        <f aca="false">SUM(G15:G23)</f>
        <v>1</v>
      </c>
      <c r="H24" s="66" t="n">
        <f aca="false">SUM(H15:H23)</f>
        <v>1</v>
      </c>
      <c r="I24" s="102" t="n">
        <f aca="false">SUM(I15:I23)/8*100</f>
        <v>12.5</v>
      </c>
      <c r="J24" s="103" t="n">
        <f aca="false">SUM(J15:J23)/8*100</f>
        <v>62.5</v>
      </c>
      <c r="K24" s="104" t="n">
        <f aca="false">SUM(K15:K23)/8*100</f>
        <v>2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6</v>
      </c>
      <c r="P24" s="66" t="n">
        <f aca="false">SUM(P15:P23)</f>
        <v>5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2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6</v>
      </c>
      <c r="F25" s="63" t="n">
        <f aca="false">SUM(F24,F14)</f>
        <v>10</v>
      </c>
      <c r="G25" s="123" t="n">
        <f aca="false">SUM(G24,G14)</f>
        <v>2</v>
      </c>
      <c r="H25" s="65" t="n">
        <f aca="false">SUM(H24,H14)</f>
        <v>3</v>
      </c>
      <c r="I25" s="124" t="n">
        <f aca="false">SUM(I24,I14)/2</f>
        <v>6.25</v>
      </c>
      <c r="J25" s="125" t="n">
        <f aca="false">IF(J14+J24=0,"",SUM(J14,J24)/2)</f>
        <v>74.1071428571429</v>
      </c>
      <c r="K25" s="126" t="n">
        <f aca="false">SUM(K24,K14)/2</f>
        <v>19.6428571428571</v>
      </c>
      <c r="L25" s="127" t="n">
        <f aca="false">SUM(L24,L14)</f>
        <v>0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1</v>
      </c>
      <c r="P25" s="65" t="n">
        <f aca="false">IF(P14+P24=0,"",SUM(P24,P14))</f>
        <v>11</v>
      </c>
      <c r="Q25" s="130" t="n">
        <f aca="false">IF(M25=0,"",(N25)/M25*100)</f>
        <v>0</v>
      </c>
      <c r="R25" s="131" t="n">
        <f aca="false">IF(P25="","",(P25)/18*100)</f>
        <v>61.1111111111111</v>
      </c>
      <c r="S25" s="137" t="n">
        <f aca="false">IF(P25="","",(S14+S24)/P25)</f>
        <v>1.81818181818182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42.8571428571429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09090909090909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2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-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737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10" t="n">
        <v>5</v>
      </c>
      <c r="F5" s="69" t="n">
        <v>1</v>
      </c>
      <c r="G5" s="70"/>
      <c r="H5" s="71"/>
      <c r="I5" s="72"/>
      <c r="J5" s="73"/>
      <c r="K5" s="74" t="n">
        <v>1</v>
      </c>
      <c r="L5" s="75"/>
      <c r="M5" s="73"/>
      <c r="N5" s="74"/>
      <c r="O5" s="68" t="n">
        <v>2</v>
      </c>
      <c r="P5" s="77"/>
      <c r="Q5" s="78"/>
      <c r="R5" s="79"/>
      <c r="S5" s="79" t="str">
        <f aca="false">IF(P5=0,"",O5)</f>
        <v/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8" t="n">
        <v>5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3</v>
      </c>
      <c r="P8" s="84" t="n">
        <v>1</v>
      </c>
      <c r="Q8" s="88"/>
      <c r="R8" s="89"/>
      <c r="S8" s="79" t="n">
        <f aca="false">IF(P8=0,"",O8)</f>
        <v>3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 t="n">
        <v>1</v>
      </c>
      <c r="Q9" s="88"/>
      <c r="R9" s="89"/>
      <c r="S9" s="79" t="n">
        <f aca="false">IF(P9=0,"",O9)</f>
        <v>1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90" t="n">
        <v>3</v>
      </c>
      <c r="F10" s="82" t="n">
        <v>1</v>
      </c>
      <c r="G10" s="83"/>
      <c r="H10" s="84"/>
      <c r="I10" s="85"/>
      <c r="J10" s="83"/>
      <c r="K10" s="86" t="n">
        <v>1</v>
      </c>
      <c r="L10" s="87"/>
      <c r="M10" s="83"/>
      <c r="N10" s="86"/>
      <c r="O10" s="81" t="n">
        <v>1</v>
      </c>
      <c r="P10" s="84" t="n">
        <v>1</v>
      </c>
      <c r="Q10" s="88"/>
      <c r="R10" s="89"/>
      <c r="S10" s="79" t="n">
        <f aca="false">IF(P10=0,"",O10)</f>
        <v>1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90" t="n">
        <v>4</v>
      </c>
      <c r="F11" s="82" t="n">
        <v>1</v>
      </c>
      <c r="G11" s="83"/>
      <c r="H11" s="84"/>
      <c r="I11" s="85"/>
      <c r="J11" s="83" t="n">
        <v>1</v>
      </c>
      <c r="K11" s="86"/>
      <c r="L11" s="87"/>
      <c r="M11" s="83"/>
      <c r="N11" s="86"/>
      <c r="O11" s="81" t="n">
        <v>1</v>
      </c>
      <c r="P11" s="84" t="n">
        <v>1</v>
      </c>
      <c r="Q11" s="88"/>
      <c r="R11" s="89"/>
      <c r="S11" s="79" t="n">
        <f aca="false">IF(P11=0,"",O11)</f>
        <v>1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 t="n">
        <v>1</v>
      </c>
      <c r="Q12" s="88"/>
      <c r="R12" s="89"/>
      <c r="S12" s="79" t="n">
        <f aca="false">IF(P12=0,"",O12)</f>
        <v>2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1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n">
        <f aca="false">IF(AND(P13="",O13=1),1,"")</f>
        <v>1</v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140" t="n">
        <f aca="false">SUM(E5:E13)</f>
        <v>35</v>
      </c>
      <c r="F14" s="61" t="n">
        <f aca="false">SUM(F5:F13)</f>
        <v>5</v>
      </c>
      <c r="G14" s="59" t="n">
        <f aca="false">SUM(G5:G13)</f>
        <v>1</v>
      </c>
      <c r="H14" s="66" t="n">
        <f aca="false">SUM(H5:H13)</f>
        <v>1</v>
      </c>
      <c r="I14" s="102" t="n">
        <f aca="false">SUM(I5:I13)/7*100</f>
        <v>0</v>
      </c>
      <c r="J14" s="103" t="n">
        <f aca="false">SUM(J5:J13)/7*100</f>
        <v>71.4285714285714</v>
      </c>
      <c r="K14" s="104" t="n">
        <f aca="false">SUM(K5:K13)/7*100</f>
        <v>28.5714285714286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5</v>
      </c>
      <c r="P14" s="66" t="n">
        <f aca="false">SUM(P5:P13)</f>
        <v>7</v>
      </c>
      <c r="Q14" s="105"/>
      <c r="R14" s="106"/>
      <c r="S14" s="107" t="n">
        <f aca="false">SUM(S5:S13)</f>
        <v>12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1</v>
      </c>
      <c r="X14" s="106" t="n">
        <f aca="false">COUNTIF(O5:O13,"3")</f>
        <v>1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8" t="n">
        <v>6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2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2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0</v>
      </c>
      <c r="F24" s="61" t="n">
        <f aca="false">SUM(F15:F23)</f>
        <v>5</v>
      </c>
      <c r="G24" s="59" t="n">
        <f aca="false">SUM(G15:G23)</f>
        <v>3</v>
      </c>
      <c r="H24" s="66" t="n">
        <f aca="false">SUM(H15:H23)</f>
        <v>0</v>
      </c>
      <c r="I24" s="102" t="n">
        <f aca="false">SUM(I15:I23)/8*100</f>
        <v>12.5</v>
      </c>
      <c r="J24" s="103" t="n">
        <f aca="false">SUM(J15:J23)/8*100</f>
        <v>87.5</v>
      </c>
      <c r="K24" s="104" t="n">
        <f aca="false">SUM(K15:K23)/8*100</f>
        <v>0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8</v>
      </c>
      <c r="P24" s="66" t="n">
        <f aca="false">SUM(P15:P23)</f>
        <v>6</v>
      </c>
      <c r="Q24" s="105"/>
      <c r="R24" s="106"/>
      <c r="S24" s="107" t="n">
        <f aca="false">SUM(S15:S23)</f>
        <v>12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0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5</v>
      </c>
      <c r="F25" s="63" t="n">
        <f aca="false">SUM(F24,F14)</f>
        <v>10</v>
      </c>
      <c r="G25" s="123" t="n">
        <f aca="false">SUM(G24,G14)</f>
        <v>4</v>
      </c>
      <c r="H25" s="65" t="n">
        <f aca="false">SUM(H24,H14)</f>
        <v>1</v>
      </c>
      <c r="I25" s="124" t="n">
        <f aca="false">SUM(I24,I14)/2</f>
        <v>6.25</v>
      </c>
      <c r="J25" s="125" t="n">
        <f aca="false">IF(J14+J24=0,"",SUM(J14,J24)/2)</f>
        <v>79.4642857142857</v>
      </c>
      <c r="K25" s="126" t="n">
        <f aca="false">SUM(K24,K14)/2</f>
        <v>14.2857142857143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3</v>
      </c>
      <c r="P25" s="65" t="n">
        <f aca="false">IF(P14+P24=0,"",SUM(P24,P14))</f>
        <v>13</v>
      </c>
      <c r="Q25" s="130" t="str">
        <f aca="false">IF(M25=0,"",(N25)/M25*100)</f>
        <v/>
      </c>
      <c r="R25" s="131" t="n">
        <f aca="false">IF(P25="","",(P25)/18*100)</f>
        <v>72.2222222222222</v>
      </c>
      <c r="S25" s="137" t="n">
        <f aca="false">IF(P25="","",(S14+S24)/P25)</f>
        <v>1.84615384615385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20</v>
      </c>
      <c r="X25" s="131" t="n">
        <f aca="false">SUM(X14,X24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27272727272727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4.7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2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  <col collapsed="false" customWidth="true" hidden="false" outlineLevel="0" max="25" min="25" style="0" width="11.7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740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10" t="n">
        <v>5</v>
      </c>
      <c r="F5" s="69" t="n">
        <v>1</v>
      </c>
      <c r="G5" s="70"/>
      <c r="H5" s="71"/>
      <c r="I5" s="72"/>
      <c r="J5" s="73"/>
      <c r="K5" s="74"/>
      <c r="L5" s="75"/>
      <c r="M5" s="73"/>
      <c r="N5" s="74"/>
      <c r="O5" s="68" t="n">
        <v>3</v>
      </c>
      <c r="P5" s="77" t="n">
        <v>1</v>
      </c>
      <c r="Q5" s="78"/>
      <c r="R5" s="79"/>
      <c r="S5" s="79" t="n">
        <f aca="false">IF(P5=0,"",O5)</f>
        <v>3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/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145" t="n">
        <v>4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/>
      <c r="Q7" s="88"/>
      <c r="R7" s="89"/>
      <c r="S7" s="79" t="str">
        <f aca="false">IF(P7=0,"",O7)</f>
        <v/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2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2" t="n">
        <v>5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n">
        <f aca="false">IF(AND(P9="",O9=1),1,"")</f>
        <v>1</v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2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1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n">
        <f aca="false">IF(AND(P10="",O10=1),1,"")</f>
        <v>1</v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146" t="n">
        <v>7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145" t="n">
        <v>4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41</v>
      </c>
      <c r="F14" s="61" t="n">
        <f aca="false">SUM(F9:F13)</f>
        <v>2</v>
      </c>
      <c r="G14" s="59" t="n">
        <f aca="false">SUM(G5:G13)</f>
        <v>1</v>
      </c>
      <c r="H14" s="66" t="n">
        <f aca="false">SUM(H5:H13)</f>
        <v>2</v>
      </c>
      <c r="I14" s="102" t="n">
        <f aca="false">SUM(I5:I13)</f>
        <v>0</v>
      </c>
      <c r="J14" s="103" t="n">
        <f aca="false">SUM(J5:J13)/7*100</f>
        <v>71.4285714285714</v>
      </c>
      <c r="K14" s="104" t="n">
        <f aca="false">SUM(K5:K13)</f>
        <v>0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6</v>
      </c>
      <c r="P14" s="66" t="n">
        <f aca="false">SUM(P5:P13)</f>
        <v>3</v>
      </c>
      <c r="Q14" s="105"/>
      <c r="R14" s="106"/>
      <c r="S14" s="107" t="n">
        <f aca="false">SUM(S5:S13)</f>
        <v>7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3</v>
      </c>
      <c r="X14" s="106" t="n">
        <f aca="false">COUNTIF(O5:O13,"3")</f>
        <v>1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10" t="n">
        <v>6</v>
      </c>
      <c r="F15" s="69" t="n">
        <v>1</v>
      </c>
      <c r="G15" s="73"/>
      <c r="H15" s="77"/>
      <c r="I15" s="72"/>
      <c r="J15" s="73"/>
      <c r="K15" s="74" t="n">
        <v>1</v>
      </c>
      <c r="L15" s="108"/>
      <c r="M15" s="73"/>
      <c r="N15" s="74"/>
      <c r="O15" s="68" t="n">
        <v>2</v>
      </c>
      <c r="P15" s="77"/>
      <c r="Q15" s="110"/>
      <c r="R15" s="79"/>
      <c r="S15" s="79" t="str">
        <f aca="false">IF(P15=0,"",O15)</f>
        <v/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/>
      <c r="H16" s="84" t="n">
        <v>1</v>
      </c>
      <c r="I16" s="85" t="n">
        <v>1</v>
      </c>
      <c r="J16" s="83"/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2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1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n">
        <f aca="false">IF(AND(P17="",O17=1),1,"")</f>
        <v>1</v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146" t="n">
        <v>5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/>
      <c r="Q18" s="88"/>
      <c r="R18" s="89"/>
      <c r="S18" s="79" t="str">
        <f aca="false">IF(P18=0,"",O18)</f>
        <v/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2" t="n">
        <v>4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 t="n">
        <v>1</v>
      </c>
      <c r="Q19" s="88"/>
      <c r="R19" s="89"/>
      <c r="S19" s="79" t="n">
        <f aca="false">IF(P19=0,"",O19)</f>
        <v>2</v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2" t="n">
        <v>4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145" t="n">
        <v>5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3</v>
      </c>
      <c r="P21" s="84" t="n">
        <v>1</v>
      </c>
      <c r="Q21" s="88"/>
      <c r="R21" s="89"/>
      <c r="S21" s="79" t="n">
        <f aca="false">IF(P21=0,"",O21)</f>
        <v>3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2" t="n">
        <v>4</v>
      </c>
      <c r="F22" s="82" t="n">
        <v>1</v>
      </c>
      <c r="G22" s="83"/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45" t="n">
        <v>5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3</v>
      </c>
      <c r="P23" s="115" t="n">
        <v>1</v>
      </c>
      <c r="Q23" s="119"/>
      <c r="R23" s="120"/>
      <c r="S23" s="79" t="n">
        <f aca="false">IF(P23=0,"",O23)</f>
        <v>3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3</v>
      </c>
      <c r="F24" s="61" t="n">
        <f aca="false">SUM(F15:F23)</f>
        <v>6</v>
      </c>
      <c r="G24" s="59" t="n">
        <f aca="false">SUM(G15:G23)</f>
        <v>1</v>
      </c>
      <c r="H24" s="66" t="n">
        <f aca="false">SUM(H15:H23)</f>
        <v>1</v>
      </c>
      <c r="I24" s="102" t="n">
        <f aca="false">SUM(I15:I23)/8*100</f>
        <v>25</v>
      </c>
      <c r="J24" s="103" t="n">
        <f aca="false">SUM(J15:J23)/8*100</f>
        <v>50</v>
      </c>
      <c r="K24" s="104" t="n">
        <f aca="false">SUM(K15:K23)/8*100</f>
        <v>2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8</v>
      </c>
      <c r="P24" s="66" t="n">
        <f aca="false">SUM(P15:P23)</f>
        <v>4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2</v>
      </c>
      <c r="X24" s="106" t="n">
        <f aca="false">COUNTIF(O15:O23,"3")</f>
        <v>2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84</v>
      </c>
      <c r="F25" s="63" t="n">
        <f aca="false">SUM(F24,F14)</f>
        <v>8</v>
      </c>
      <c r="G25" s="123" t="n">
        <f aca="false">SUM(G24,G14)</f>
        <v>2</v>
      </c>
      <c r="H25" s="65" t="n">
        <f aca="false">SUM(H24,H14)</f>
        <v>3</v>
      </c>
      <c r="I25" s="124" t="n">
        <f aca="false">SUM(I24,I14)/2</f>
        <v>12.5</v>
      </c>
      <c r="J25" s="125" t="n">
        <f aca="false">IF(J14+J24=0,"",SUM(J14,J24)/2)</f>
        <v>60.7142857142857</v>
      </c>
      <c r="K25" s="126" t="n">
        <f aca="false">SUM(K24,K14)/2</f>
        <v>12.5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4</v>
      </c>
      <c r="P25" s="65" t="n">
        <f aca="false">IF(P14+P24=0,"",SUM(P24,P14))</f>
        <v>7</v>
      </c>
      <c r="Q25" s="130" t="str">
        <f aca="false">IF(M25=0,"",(N25)/M25*100)</f>
        <v/>
      </c>
      <c r="R25" s="131" t="n">
        <f aca="false">IF(P25="","",(P25)/18*100)</f>
        <v>38.8888888888889</v>
      </c>
      <c r="S25" s="137" t="n">
        <f aca="false">IF(P25="","",(S14+S24)/P25)</f>
        <v>2.42857142857143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45.4545454545455</v>
      </c>
      <c r="X25" s="131" t="n">
        <f aca="false">SUM(X14,X24)</f>
        <v>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4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36363636363636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7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2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746</v>
      </c>
      <c r="O1" s="5" t="s">
        <v>65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 t="n">
        <v>1</v>
      </c>
      <c r="G5" s="70"/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1</v>
      </c>
      <c r="P6" s="84"/>
      <c r="Q6" s="88"/>
      <c r="R6" s="89"/>
      <c r="S6" s="79" t="str">
        <f aca="false">IF(P6=0,"",O6)</f>
        <v/>
      </c>
      <c r="T6" s="89"/>
      <c r="U6" s="89"/>
      <c r="V6" s="89"/>
      <c r="W6" s="79" t="n">
        <f aca="false">IF(AND(P6="",O6=1),1,"")</f>
        <v>1</v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8" t="n">
        <v>4</v>
      </c>
      <c r="F7" s="82"/>
      <c r="G7" s="83"/>
      <c r="H7" s="84"/>
      <c r="I7" s="85"/>
      <c r="J7" s="83"/>
      <c r="K7" s="86"/>
      <c r="L7" s="87"/>
      <c r="M7" s="83" t="n">
        <v>1</v>
      </c>
      <c r="N7" s="86"/>
      <c r="O7" s="81" t="n">
        <v>2</v>
      </c>
      <c r="P7" s="84"/>
      <c r="Q7" s="88"/>
      <c r="R7" s="89"/>
      <c r="S7" s="79" t="str">
        <f aca="false">IF(P7=0,"",O7)</f>
        <v/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8" t="n">
        <v>6</v>
      </c>
      <c r="F9" s="82" t="n">
        <v>1</v>
      </c>
      <c r="G9" s="83"/>
      <c r="H9" s="84"/>
      <c r="I9" s="85" t="n">
        <v>1</v>
      </c>
      <c r="J9" s="83"/>
      <c r="K9" s="86"/>
      <c r="L9" s="87"/>
      <c r="M9" s="83"/>
      <c r="N9" s="86"/>
      <c r="O9" s="81" t="n">
        <v>2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147" t="n">
        <v>3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1</v>
      </c>
      <c r="P10" s="84" t="n">
        <v>1</v>
      </c>
      <c r="Q10" s="88"/>
      <c r="R10" s="89"/>
      <c r="S10" s="79" t="n">
        <f aca="false">IF(P10=0,"",O10)</f>
        <v>1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90" t="n">
        <v>4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1</v>
      </c>
      <c r="P11" s="84" t="n">
        <v>1</v>
      </c>
      <c r="Q11" s="88"/>
      <c r="R11" s="89"/>
      <c r="S11" s="79" t="n">
        <f aca="false">IF(P11=0,"",O11)</f>
        <v>1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1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n">
        <f aca="false">IF(AND(P12="",O12=1),1,"")</f>
        <v>1</v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 t="n">
        <v>1</v>
      </c>
      <c r="J13" s="94"/>
      <c r="K13" s="97"/>
      <c r="L13" s="98"/>
      <c r="M13" s="94"/>
      <c r="N13" s="97"/>
      <c r="O13" s="99" t="n">
        <v>1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n">
        <f aca="false">IF(AND(P13="",O13=1),1,"")</f>
        <v>1</v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6</v>
      </c>
      <c r="F14" s="61" t="n">
        <f aca="false">SUM(F5:F13)</f>
        <v>4</v>
      </c>
      <c r="G14" s="59" t="n">
        <f aca="false">SUM(G5:G13)</f>
        <v>1</v>
      </c>
      <c r="H14" s="66" t="n">
        <f aca="false">SUM(H5:H13)</f>
        <v>2</v>
      </c>
      <c r="I14" s="102" t="n">
        <f aca="false">SUM(I5:I13)/7*100</f>
        <v>28.5714285714286</v>
      </c>
      <c r="J14" s="103" t="n">
        <f aca="false">SUM(J5:J13)/7*100</f>
        <v>71.4285714285714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2</v>
      </c>
      <c r="P14" s="66" t="n">
        <f aca="false">SUM(P5:P13)</f>
        <v>3</v>
      </c>
      <c r="Q14" s="105"/>
      <c r="R14" s="106"/>
      <c r="S14" s="107" t="n">
        <f aca="false">SUM(S5:S13)</f>
        <v>4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4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/>
      <c r="K15" s="74" t="n">
        <v>1</v>
      </c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/>
      <c r="H16" s="84" t="n">
        <v>1</v>
      </c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90" t="n">
        <v>4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1</v>
      </c>
      <c r="P17" s="84" t="n">
        <v>1</v>
      </c>
      <c r="Q17" s="88"/>
      <c r="R17" s="89"/>
      <c r="S17" s="79" t="n">
        <f aca="false">IF(P17=0,"",O17)</f>
        <v>1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90" t="n">
        <v>3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0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90" t="n">
        <v>3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1</v>
      </c>
      <c r="P21" s="84" t="n">
        <v>1</v>
      </c>
      <c r="Q21" s="88"/>
      <c r="R21" s="89"/>
      <c r="S21" s="79" t="n">
        <f aca="false">IF(P21=0,"",O21)</f>
        <v>1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8" t="n">
        <v>5</v>
      </c>
      <c r="F22" s="82" t="n">
        <v>1</v>
      </c>
      <c r="G22" s="83"/>
      <c r="H22" s="84"/>
      <c r="I22" s="85" t="n">
        <v>1</v>
      </c>
      <c r="J22" s="83"/>
      <c r="K22" s="86"/>
      <c r="L22" s="87"/>
      <c r="M22" s="83" t="n">
        <v>1</v>
      </c>
      <c r="N22" s="86"/>
      <c r="O22" s="81" t="n">
        <v>2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140" t="n">
        <f aca="false">SUM(E15:E23)</f>
        <v>36</v>
      </c>
      <c r="F24" s="61" t="n">
        <f aca="false">SUM(F15:F23)</f>
        <v>6</v>
      </c>
      <c r="G24" s="59" t="n">
        <f aca="false">SUM(G15:G23)</f>
        <v>1</v>
      </c>
      <c r="H24" s="66" t="n">
        <f aca="false">SUM(H15:H23)</f>
        <v>1</v>
      </c>
      <c r="I24" s="102" t="n">
        <f aca="false">SUM(I15:I23)/8*100</f>
        <v>25</v>
      </c>
      <c r="J24" s="103" t="n">
        <f aca="false">SUM(J15:J23)/8*100</f>
        <v>62.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1</v>
      </c>
      <c r="N24" s="60" t="n">
        <f aca="false">SUM(N15:N23)</f>
        <v>0</v>
      </c>
      <c r="O24" s="8" t="n">
        <f aca="false">SUM(O15:O23)</f>
        <v>13</v>
      </c>
      <c r="P24" s="66" t="n">
        <f aca="false">SUM(P15:P23)</f>
        <v>6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1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48" t="n">
        <f aca="false">IF(E14=0,"0",(E24+E14))</f>
        <v>72</v>
      </c>
      <c r="F25" s="63" t="n">
        <f aca="false">SUM(F24,F14)</f>
        <v>10</v>
      </c>
      <c r="G25" s="123" t="n">
        <f aca="false">SUM(G24,G14)</f>
        <v>2</v>
      </c>
      <c r="H25" s="65" t="n">
        <f aca="false">SUM(H24,H14)</f>
        <v>3</v>
      </c>
      <c r="I25" s="124" t="n">
        <f aca="false">SUM(I24,I14)/2</f>
        <v>26.7857142857143</v>
      </c>
      <c r="J25" s="125" t="n">
        <f aca="false">IF(J14+J24=0,"",SUM(J14,J24)/2)</f>
        <v>66.9642857142857</v>
      </c>
      <c r="K25" s="126" t="n">
        <f aca="false">SUM(K24,K14)/2</f>
        <v>6.25</v>
      </c>
      <c r="L25" s="127" t="n">
        <f aca="false">SUM(L24,L14)</f>
        <v>0</v>
      </c>
      <c r="M25" s="123" t="n">
        <f aca="false">SUM(M24,M14)</f>
        <v>2</v>
      </c>
      <c r="N25" s="128" t="n">
        <f aca="false">SUM(N24,N14)</f>
        <v>0</v>
      </c>
      <c r="O25" s="129" t="n">
        <f aca="false">IF(O14+O24=0,"",SUM(O24,O14))</f>
        <v>25</v>
      </c>
      <c r="P25" s="65" t="n">
        <f aca="false">IF(P14+P24=0,"",SUM(P24,P14))</f>
        <v>9</v>
      </c>
      <c r="Q25" s="130" t="n">
        <f aca="false">IF(M25=0,"",(N25)/M25*100)</f>
        <v>0</v>
      </c>
      <c r="R25" s="131" t="n">
        <f aca="false">IF(P25="","",(P25)/18*100)</f>
        <v>50</v>
      </c>
      <c r="S25" s="137" t="n">
        <f aca="false">IF(P25="","",(S14+S24)/P25)</f>
        <v>1.55555555555556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55.5555555555556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3.90909090909091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4.7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9.28"/>
    <col collapsed="false" customWidth="true" hidden="false" outlineLevel="0" max="21" min="20" style="0" width="7.28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  <col collapsed="false" customWidth="true" hidden="false" outlineLevel="0" max="25" min="25" style="0" width="11.7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544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5"/>
      <c r="O3" s="56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5" t="s">
        <v>42</v>
      </c>
      <c r="O4" s="66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 t="n">
        <v>1</v>
      </c>
      <c r="G5" s="70"/>
      <c r="H5" s="71"/>
      <c r="I5" s="72"/>
      <c r="J5" s="73" t="n">
        <v>1</v>
      </c>
      <c r="K5" s="74"/>
      <c r="L5" s="75"/>
      <c r="M5" s="73"/>
      <c r="N5" s="74"/>
      <c r="O5" s="76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  <c r="Y5" s="0" t="str">
        <f aca="false">IF(AND(P5="",O5=1),1,"")</f>
        <v/>
      </c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8" t="n">
        <v>5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 t="n">
        <v>1</v>
      </c>
      <c r="Q9" s="88"/>
      <c r="R9" s="89"/>
      <c r="S9" s="79" t="n">
        <f aca="false">IF(P9=0,"",O9)</f>
        <v>1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 t="n">
        <v>1</v>
      </c>
      <c r="J10" s="83"/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 t="n">
        <v>1</v>
      </c>
      <c r="Q12" s="88"/>
      <c r="R12" s="89"/>
      <c r="S12" s="79" t="n">
        <f aca="false">IF(P12=0,"",O12)</f>
        <v>2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2" t="n">
        <v>5</v>
      </c>
      <c r="F13" s="93" t="n">
        <v>1</v>
      </c>
      <c r="G13" s="94"/>
      <c r="H13" s="95"/>
      <c r="I13" s="96"/>
      <c r="J13" s="94" t="n">
        <v>1</v>
      </c>
      <c r="K13" s="97"/>
      <c r="L13" s="98"/>
      <c r="M13" s="94"/>
      <c r="N13" s="97"/>
      <c r="O13" s="99" t="n">
        <v>3</v>
      </c>
      <c r="P13" s="95" t="n">
        <v>1</v>
      </c>
      <c r="Q13" s="92"/>
      <c r="R13" s="100"/>
      <c r="S13" s="79" t="n">
        <f aca="false">IF(P13=0,"",O13)</f>
        <v>3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8</v>
      </c>
      <c r="F14" s="61" t="n">
        <f aca="false">SUM(F5:F13)</f>
        <v>5</v>
      </c>
      <c r="G14" s="59" t="n">
        <f aca="false">SUM(G5:G13)</f>
        <v>0</v>
      </c>
      <c r="H14" s="66" t="n">
        <f aca="false">SUM(H5:H13)</f>
        <v>2</v>
      </c>
      <c r="I14" s="102" t="n">
        <f aca="false">SUM(I5:I13)/7*100</f>
        <v>14.2857142857143</v>
      </c>
      <c r="J14" s="103" t="n">
        <f aca="false">SUM(J5:J13)/7*100</f>
        <v>85.7142857142857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8</v>
      </c>
      <c r="P14" s="66" t="n">
        <f aca="false">SUM(P5:P13)</f>
        <v>7</v>
      </c>
      <c r="Q14" s="105"/>
      <c r="R14" s="106"/>
      <c r="S14" s="107" t="n">
        <f aca="false">SUM(S5:S13)</f>
        <v>14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1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 t="n">
        <v>1</v>
      </c>
      <c r="J15" s="73"/>
      <c r="K15" s="74"/>
      <c r="L15" s="108"/>
      <c r="M15" s="73"/>
      <c r="N15" s="74"/>
      <c r="O15" s="109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1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n">
        <f aca="false">IF(AND(P16="",O16=1),1,"")</f>
        <v>1</v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1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n">
        <f aca="false">IF(AND(P22="",O22=1),1,"")</f>
        <v>1</v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 t="n">
        <v>1</v>
      </c>
      <c r="G23" s="114"/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39</v>
      </c>
      <c r="F24" s="61" t="n">
        <f aca="false">SUM(F15:F23)</f>
        <v>6</v>
      </c>
      <c r="G24" s="59" t="n">
        <f aca="false">SUM(G15:G23)</f>
        <v>2</v>
      </c>
      <c r="H24" s="66" t="n">
        <f aca="false">SUM(H15:H23)</f>
        <v>0</v>
      </c>
      <c r="I24" s="102" t="n">
        <f aca="false">SUM(I15:I23)/8*100</f>
        <v>12.5</v>
      </c>
      <c r="J24" s="103" t="n">
        <f aca="false">SUM(J15:J23)/8*100</f>
        <v>7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5</v>
      </c>
      <c r="P24" s="66" t="n">
        <f aca="false">SUM(P15:P23)</f>
        <v>5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3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7</v>
      </c>
      <c r="F25" s="63" t="n">
        <f aca="false">SUM(F24,F14)</f>
        <v>11</v>
      </c>
      <c r="G25" s="123" t="n">
        <f aca="false">SUM(G24,G14)</f>
        <v>2</v>
      </c>
      <c r="H25" s="65" t="n">
        <f aca="false">SUM(H24,H14)</f>
        <v>2</v>
      </c>
      <c r="I25" s="124" t="n">
        <f aca="false">SUM(I24,I14)/2</f>
        <v>13.3928571428571</v>
      </c>
      <c r="J25" s="125" t="n">
        <f aca="false">IF(J14+J24=0,"",SUM(J14,J24)/2)</f>
        <v>80.3571428571429</v>
      </c>
      <c r="K25" s="126" t="n">
        <f aca="false">SUM(K24,K14)/2</f>
        <v>6.25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3</v>
      </c>
      <c r="P25" s="65" t="n">
        <f aca="false">IF(P14+P24=0,"",SUM(P24,P14))</f>
        <v>12</v>
      </c>
      <c r="Q25" s="130" t="str">
        <f aca="false">IF(M25=0,"",(N25)/M25*100)</f>
        <v/>
      </c>
      <c r="R25" s="131" t="n">
        <f aca="false">IF(P25="","",(P25)/18*100)</f>
        <v>66.6666666666667</v>
      </c>
      <c r="S25" s="132" t="n">
        <f aca="false">IF(P25="","",(S14+S24)/P25)</f>
        <v>2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50</v>
      </c>
      <c r="X25" s="131" t="n">
        <f aca="false">SUM(X14,X24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36363636363636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753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 t="n">
        <v>1</v>
      </c>
      <c r="G5" s="70"/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1</v>
      </c>
      <c r="P7" s="84"/>
      <c r="Q7" s="88"/>
      <c r="R7" s="89"/>
      <c r="S7" s="79" t="str">
        <f aca="false">IF(P7=0,"",O7)</f>
        <v/>
      </c>
      <c r="T7" s="89"/>
      <c r="U7" s="89"/>
      <c r="V7" s="89"/>
      <c r="W7" s="79" t="n">
        <f aca="false">IF(AND(P7="",O7=1),1,"")</f>
        <v>1</v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1" t="n">
        <v>5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n">
        <f aca="false">IF(AND(P9="",O9=1),1,"")</f>
        <v>1</v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1" t="n">
        <v>5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1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n">
        <f aca="false">IF(AND(P11="",O11=1),1,"")</f>
        <v>1</v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1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n">
        <f aca="false">IF(AND(P12="",O12=1),1,"")</f>
        <v>1</v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1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n">
        <f aca="false">IF(AND(P13="",O13=1),1,"")</f>
        <v>1</v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6</v>
      </c>
      <c r="F14" s="61" t="n">
        <f aca="false">SUM(F5:F13)</f>
        <v>4</v>
      </c>
      <c r="G14" s="59" t="n">
        <f aca="false">SUM(G5:G13)</f>
        <v>1</v>
      </c>
      <c r="H14" s="66" t="n">
        <f aca="false">SUM(H5:H13)</f>
        <v>2</v>
      </c>
      <c r="I14" s="102" t="n">
        <f aca="false">SUM(I5:I13)/7*100</f>
        <v>0</v>
      </c>
      <c r="J14" s="103" t="n">
        <f aca="false">SUM(J5:J13)/7*100</f>
        <v>100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2</v>
      </c>
      <c r="P14" s="66" t="n">
        <f aca="false">SUM(P5:P13)</f>
        <v>3</v>
      </c>
      <c r="Q14" s="105"/>
      <c r="R14" s="106"/>
      <c r="S14" s="107" t="n">
        <f aca="false">SUM(S5:S13)</f>
        <v>6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6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1</v>
      </c>
      <c r="P15" s="77"/>
      <c r="Q15" s="110"/>
      <c r="R15" s="79"/>
      <c r="S15" s="79" t="str">
        <f aca="false">IF(P15=0,"",O15)</f>
        <v/>
      </c>
      <c r="T15" s="79"/>
      <c r="U15" s="79"/>
      <c r="V15" s="79"/>
      <c r="W15" s="79" t="n">
        <f aca="false">IF(AND(P15="",O15=1),1,"")</f>
        <v>1</v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 t="n">
        <v>1</v>
      </c>
      <c r="M17" s="83"/>
      <c r="N17" s="86"/>
      <c r="O17" s="81" t="n">
        <v>1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n">
        <f aca="false">IF(AND(P17="",O17=1),1,"")</f>
        <v>1</v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1</v>
      </c>
      <c r="P18" s="84"/>
      <c r="Q18" s="88"/>
      <c r="R18" s="89"/>
      <c r="S18" s="79" t="str">
        <f aca="false">IF(P18=0,"",O18)</f>
        <v/>
      </c>
      <c r="T18" s="89"/>
      <c r="U18" s="89"/>
      <c r="V18" s="89"/>
      <c r="W18" s="79" t="n">
        <f aca="false">IF(AND(P18="",O18=1),1,"")</f>
        <v>1</v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2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8" t="n">
        <v>5</v>
      </c>
      <c r="F21" s="82" t="n">
        <v>1</v>
      </c>
      <c r="G21" s="83"/>
      <c r="H21" s="84"/>
      <c r="I21" s="85" t="n">
        <v>1</v>
      </c>
      <c r="J21" s="83"/>
      <c r="K21" s="86"/>
      <c r="L21" s="87"/>
      <c r="M21" s="83"/>
      <c r="N21" s="86"/>
      <c r="O21" s="81" t="n">
        <v>1</v>
      </c>
      <c r="P21" s="84"/>
      <c r="Q21" s="88"/>
      <c r="R21" s="89"/>
      <c r="S21" s="79" t="str">
        <f aca="false">IF(P21=0,"",O21)</f>
        <v/>
      </c>
      <c r="T21" s="89"/>
      <c r="U21" s="89"/>
      <c r="V21" s="89"/>
      <c r="W21" s="79" t="n">
        <f aca="false">IF(AND(P21="",O21=1),1,"")</f>
        <v>1</v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 t="n">
        <v>1</v>
      </c>
      <c r="G22" s="83"/>
      <c r="H22" s="84"/>
      <c r="I22" s="85"/>
      <c r="J22" s="83"/>
      <c r="K22" s="86" t="n">
        <v>1</v>
      </c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43" t="n">
        <v>3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1</v>
      </c>
      <c r="P23" s="115" t="n">
        <v>1</v>
      </c>
      <c r="Q23" s="119"/>
      <c r="R23" s="120"/>
      <c r="S23" s="79" t="n">
        <f aca="false">IF(P23=0,"",O23)</f>
        <v>1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0</v>
      </c>
      <c r="F24" s="61" t="n">
        <f aca="false">SUM(F15:F23)</f>
        <v>6</v>
      </c>
      <c r="G24" s="59" t="n">
        <f aca="false">SUM(G15:G23)</f>
        <v>2</v>
      </c>
      <c r="H24" s="66" t="n">
        <f aca="false">SUM(H15:H23)</f>
        <v>0</v>
      </c>
      <c r="I24" s="102" t="n">
        <f aca="false">SUM(I15:I23)/8*100</f>
        <v>25</v>
      </c>
      <c r="J24" s="103" t="n">
        <f aca="false">SUM(J15:J23)/8*100</f>
        <v>50</v>
      </c>
      <c r="K24" s="104" t="n">
        <f aca="false">SUM(K15:K23)/8*100</f>
        <v>25</v>
      </c>
      <c r="L24" s="58" t="n">
        <f aca="false">SUM(L15:L23)</f>
        <v>1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3</v>
      </c>
      <c r="P24" s="66" t="n">
        <f aca="false">SUM(P15:P23)</f>
        <v>2</v>
      </c>
      <c r="Q24" s="105"/>
      <c r="R24" s="106"/>
      <c r="S24" s="107" t="n">
        <f aca="false">SUM(S15:S23)</f>
        <v>3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4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6</v>
      </c>
      <c r="F25" s="63" t="n">
        <f aca="false">SUM(F24,F14)</f>
        <v>10</v>
      </c>
      <c r="G25" s="123" t="n">
        <f aca="false">SUM(G24,G14)</f>
        <v>3</v>
      </c>
      <c r="H25" s="65" t="n">
        <f aca="false">SUM(H24,H14)</f>
        <v>2</v>
      </c>
      <c r="I25" s="124" t="n">
        <f aca="false">SUM(I24,I14)/2</f>
        <v>12.5</v>
      </c>
      <c r="J25" s="125" t="n">
        <f aca="false">IF(J14+J24=0,"",SUM(J14,J24)/2)</f>
        <v>75</v>
      </c>
      <c r="K25" s="126" t="n">
        <f aca="false">SUM(K24,K14)/2</f>
        <v>12.5</v>
      </c>
      <c r="L25" s="127" t="n">
        <f aca="false">SUM(L24,L14)</f>
        <v>1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25</v>
      </c>
      <c r="P25" s="65" t="n">
        <f aca="false">IF(P14+P24=0,"",SUM(P24,P14))</f>
        <v>5</v>
      </c>
      <c r="Q25" s="130" t="str">
        <f aca="false">IF(M25=0,"",(N25)/M25*100)</f>
        <v/>
      </c>
      <c r="R25" s="131" t="n">
        <f aca="false">IF(P25="","",(P25)/18*100)</f>
        <v>27.7777777777778</v>
      </c>
      <c r="S25" s="137" t="n">
        <f aca="false">IF(P25="","",(S14+S24)/P25)</f>
        <v>1.8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76.9230769230769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27272727272727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0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144" t="n">
        <v>39754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8" t="n">
        <v>5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/>
      <c r="Q6" s="88"/>
      <c r="R6" s="89"/>
      <c r="S6" s="79" t="str">
        <f aca="false">IF(P6=0,"",O6)</f>
        <v/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1</v>
      </c>
      <c r="P7" s="84"/>
      <c r="Q7" s="88"/>
      <c r="R7" s="89"/>
      <c r="S7" s="79" t="str">
        <f aca="false">IF(P7=0,"",O7)</f>
        <v/>
      </c>
      <c r="T7" s="89"/>
      <c r="U7" s="89"/>
      <c r="V7" s="89"/>
      <c r="W7" s="79" t="n">
        <f aca="false">IF(AND(P7="",O7=1),1,"")</f>
        <v>1</v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8" t="n">
        <v>6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 t="n">
        <v>1</v>
      </c>
      <c r="J11" s="83"/>
      <c r="K11" s="86"/>
      <c r="L11" s="87"/>
      <c r="M11" s="83"/>
      <c r="N11" s="86"/>
      <c r="O11" s="81" t="n">
        <v>1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n">
        <f aca="false">IF(AND(P11="",O11=1),1,"")</f>
        <v>1</v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 t="n">
        <v>1</v>
      </c>
      <c r="N12" s="86" t="n">
        <v>1</v>
      </c>
      <c r="O12" s="81" t="n">
        <v>1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n">
        <f aca="false">IF(AND(P12="",O12=1),1,"")</f>
        <v>1</v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2" t="n">
        <v>5</v>
      </c>
      <c r="F13" s="93" t="n">
        <v>1</v>
      </c>
      <c r="G13" s="94"/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40</v>
      </c>
      <c r="F14" s="61" t="n">
        <f aca="false">SUM(F5:F13)</f>
        <v>4</v>
      </c>
      <c r="G14" s="59" t="n">
        <f aca="false">SUM(G5:G13)</f>
        <v>1</v>
      </c>
      <c r="H14" s="66" t="n">
        <f aca="false">SUM(H5:H13)</f>
        <v>2</v>
      </c>
      <c r="I14" s="102" t="n">
        <f aca="false">SUM(I5:I13)/7*100</f>
        <v>14.2857142857143</v>
      </c>
      <c r="J14" s="103" t="n">
        <f aca="false">SUM(J5:J13)/7*100</f>
        <v>85.7142857142857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1</v>
      </c>
      <c r="O14" s="8" t="n">
        <f aca="false">SUM(O5:O13)</f>
        <v>15</v>
      </c>
      <c r="P14" s="66" t="n">
        <f aca="false">SUM(P5:P13)</f>
        <v>3</v>
      </c>
      <c r="Q14" s="105"/>
      <c r="R14" s="106"/>
      <c r="S14" s="107" t="n">
        <f aca="false">SUM(S5:S13)</f>
        <v>6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3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10" t="n">
        <v>6</v>
      </c>
      <c r="F15" s="69" t="n">
        <v>1</v>
      </c>
      <c r="G15" s="73"/>
      <c r="H15" s="77"/>
      <c r="I15" s="72" t="n">
        <v>1</v>
      </c>
      <c r="J15" s="73"/>
      <c r="K15" s="74"/>
      <c r="L15" s="108"/>
      <c r="M15" s="73"/>
      <c r="N15" s="74"/>
      <c r="O15" s="68" t="n">
        <v>2</v>
      </c>
      <c r="P15" s="77"/>
      <c r="Q15" s="110"/>
      <c r="R15" s="79"/>
      <c r="S15" s="79" t="str">
        <f aca="false">IF(P15=0,"",O15)</f>
        <v/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8" t="n">
        <v>6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1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n">
        <f aca="false">IF(AND(P17="",O17=1),1,"")</f>
        <v>1</v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/>
      <c r="K19" s="86" t="n">
        <v>1</v>
      </c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1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n">
        <f aca="false">IF(AND(P20="",O20=1),1,"")</f>
        <v>1</v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8" t="n">
        <v>5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 t="n">
        <v>1</v>
      </c>
      <c r="N21" s="86"/>
      <c r="O21" s="81" t="n">
        <v>2</v>
      </c>
      <c r="P21" s="84"/>
      <c r="Q21" s="88"/>
      <c r="R21" s="89"/>
      <c r="S21" s="79" t="str">
        <f aca="false">IF(P21=0,"",O21)</f>
        <v/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8" t="n">
        <v>5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9" t="n">
        <v>5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/>
      <c r="Q23" s="119"/>
      <c r="R23" s="120"/>
      <c r="S23" s="79" t="str">
        <f aca="false">IF(P23=0,"",O23)</f>
        <v/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3</v>
      </c>
      <c r="F24" s="61" t="n">
        <f aca="false">SUM(F15:F23)</f>
        <v>5</v>
      </c>
      <c r="G24" s="59" t="n">
        <f aca="false">SUM(G15:G23)</f>
        <v>3</v>
      </c>
      <c r="H24" s="66" t="n">
        <f aca="false">SUM(H15:H23)</f>
        <v>0</v>
      </c>
      <c r="I24" s="102" t="n">
        <f aca="false">SUM(I15:I23)/8*100</f>
        <v>25</v>
      </c>
      <c r="J24" s="103" t="n">
        <f aca="false">SUM(J15:J23)/8*100</f>
        <v>50</v>
      </c>
      <c r="K24" s="104" t="n">
        <f aca="false">SUM(K15:K23)/8*100</f>
        <v>25</v>
      </c>
      <c r="L24" s="58" t="n">
        <f aca="false">SUM(L15:L23)</f>
        <v>0</v>
      </c>
      <c r="M24" s="59" t="n">
        <f aca="false">SUM(M15:M23)</f>
        <v>1</v>
      </c>
      <c r="N24" s="60" t="n">
        <f aca="false">SUM(N15:N23)</f>
        <v>0</v>
      </c>
      <c r="O24" s="8" t="n">
        <f aca="false">SUM(O15:O23)</f>
        <v>16</v>
      </c>
      <c r="P24" s="66" t="n">
        <f aca="false">SUM(P15:P23)</f>
        <v>2</v>
      </c>
      <c r="Q24" s="105"/>
      <c r="R24" s="106"/>
      <c r="S24" s="107" t="n">
        <f aca="false">SUM(S15:S23)</f>
        <v>4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2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83</v>
      </c>
      <c r="F25" s="63" t="n">
        <f aca="false">SUM(F24,F14)</f>
        <v>9</v>
      </c>
      <c r="G25" s="123" t="n">
        <f aca="false">SUM(G24,G14)</f>
        <v>4</v>
      </c>
      <c r="H25" s="65" t="n">
        <f aca="false">SUM(H24,H14)</f>
        <v>2</v>
      </c>
      <c r="I25" s="124" t="n">
        <f aca="false">SUM(I24,I14)/2</f>
        <v>19.6428571428571</v>
      </c>
      <c r="J25" s="125" t="n">
        <f aca="false">IF(J14+J24=0,"",SUM(J14,J24)/2)</f>
        <v>67.8571428571429</v>
      </c>
      <c r="K25" s="126" t="n">
        <f aca="false">SUM(K24,K14)/2</f>
        <v>12.5</v>
      </c>
      <c r="L25" s="127" t="n">
        <f aca="false">SUM(L24,L14)</f>
        <v>0</v>
      </c>
      <c r="M25" s="123" t="n">
        <f aca="false">SUM(M24,M14)</f>
        <v>2</v>
      </c>
      <c r="N25" s="128" t="n">
        <f aca="false">SUM(N24,N14)</f>
        <v>1</v>
      </c>
      <c r="O25" s="129" t="n">
        <f aca="false">IF(O14+O24=0,"",SUM(O24,O14))</f>
        <v>31</v>
      </c>
      <c r="P25" s="65" t="n">
        <f aca="false">IF(P14+P24=0,"",SUM(P24,P14))</f>
        <v>5</v>
      </c>
      <c r="Q25" s="130" t="n">
        <f aca="false">IF(M25=0,"",(N25)/M25*100)</f>
        <v>50</v>
      </c>
      <c r="R25" s="131" t="n">
        <f aca="false">IF(P25="","",(P25)/18*100)</f>
        <v>27.7777777777778</v>
      </c>
      <c r="S25" s="137" t="n">
        <f aca="false">IF(P25="","",(S14+S24)/P25)</f>
        <v>2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38.4615384615385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61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54545454545455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6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3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3" customFormat="false" ht="12.75" hidden="false" customHeight="false" outlineLevel="0" collapsed="false">
      <c r="A3" s="5" t="s">
        <v>66</v>
      </c>
      <c r="B3" s="0" t="n">
        <f aca="false">('Runde 1'!J1+'Runde 2'!J1+'Runde 3'!J1+'Runde 4'!J1+'Runde 5'!J1+'Runde 6'!J1+'Runde 7'!J1+'Runde 8'!J1+'Runde 9'!J1+'Runde 10'!J1+'Runde 11'!J1+'Runde 12'!J1+'Runde 13'!J1+'Runde 14'!J1+'Runde 15'!J1+'Runde 16'!J1+'Runde 17'!J1+'Runde 18'!J1+'Runde 19'!J1+'Runde 20'!J1)</f>
        <v>20</v>
      </c>
    </row>
    <row r="6" customFormat="false" ht="12.75" hidden="false" customHeight="false" outlineLevel="0" collapsed="false">
      <c r="A6" s="149" t="s">
        <v>1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1"/>
    </row>
    <row r="7" customFormat="false" ht="12.75" hidden="false" customHeight="false" outlineLevel="0" collapsed="false">
      <c r="A7" s="27" t="s">
        <v>67</v>
      </c>
      <c r="B7" s="27" t="s">
        <v>68</v>
      </c>
      <c r="C7" s="27" t="s">
        <v>69</v>
      </c>
      <c r="D7" s="27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  <c r="L7" s="27" t="s">
        <v>78</v>
      </c>
      <c r="M7" s="27" t="s">
        <v>79</v>
      </c>
      <c r="N7" s="27" t="s">
        <v>80</v>
      </c>
      <c r="O7" s="27" t="s">
        <v>81</v>
      </c>
      <c r="P7" s="27" t="s">
        <v>82</v>
      </c>
      <c r="Q7" s="27" t="s">
        <v>83</v>
      </c>
      <c r="R7" s="27" t="s">
        <v>84</v>
      </c>
      <c r="S7" s="27" t="s">
        <v>85</v>
      </c>
      <c r="T7" s="27" t="s">
        <v>86</v>
      </c>
    </row>
    <row r="8" customFormat="false" ht="12.75" hidden="false" customHeight="false" outlineLevel="0" collapsed="false">
      <c r="A8" s="27" t="n">
        <f aca="false">'Runde 1'!E25</f>
        <v>77</v>
      </c>
      <c r="B8" s="27" t="n">
        <f aca="false">'Runde 2'!E25</f>
        <v>83</v>
      </c>
      <c r="C8" s="27" t="n">
        <f aca="false">'Runde 3'!E25</f>
        <v>76</v>
      </c>
      <c r="D8" s="27" t="n">
        <f aca="false">'Runde 4'!E25</f>
        <v>78</v>
      </c>
      <c r="E8" s="27" t="n">
        <f aca="false">'Runde 5'!E25</f>
        <v>74</v>
      </c>
      <c r="F8" s="27" t="n">
        <f aca="false">'Runde 6'!E25</f>
        <v>79</v>
      </c>
      <c r="G8" s="27" t="n">
        <f aca="false">'Runde 7'!E25</f>
        <v>74</v>
      </c>
      <c r="H8" s="27" t="n">
        <f aca="false">'Runde 8'!E25</f>
        <v>75</v>
      </c>
      <c r="I8" s="27" t="n">
        <f aca="false">'Runde 9'!E25</f>
        <v>74</v>
      </c>
      <c r="J8" s="27" t="n">
        <f aca="false">'Runde 10'!E25</f>
        <v>78</v>
      </c>
      <c r="K8" s="27" t="n">
        <f aca="false">'Runde 11'!E25</f>
        <v>79</v>
      </c>
      <c r="L8" s="27" t="n">
        <f aca="false">'Runde 12'!E25</f>
        <v>81</v>
      </c>
      <c r="M8" s="27" t="n">
        <f aca="false">'Runde 13'!E25</f>
        <v>73</v>
      </c>
      <c r="N8" s="27" t="n">
        <f aca="false">'Runde 14'!E25</f>
        <v>76</v>
      </c>
      <c r="O8" s="27" t="n">
        <f aca="false">'Runde 15'!E25</f>
        <v>76</v>
      </c>
      <c r="P8" s="27" t="n">
        <f aca="false">'Runde 16'!E25</f>
        <v>75</v>
      </c>
      <c r="Q8" s="27" t="n">
        <f aca="false">'Runde 17'!E25</f>
        <v>84</v>
      </c>
      <c r="R8" s="27" t="n">
        <f aca="false">'Runde 18'!E25</f>
        <v>72</v>
      </c>
      <c r="S8" s="27" t="n">
        <f aca="false">'Runde 19'!E25</f>
        <v>76</v>
      </c>
      <c r="T8" s="27" t="n">
        <f aca="false">'Runde 20'!E25</f>
        <v>83</v>
      </c>
    </row>
    <row r="10" customFormat="false" ht="12.75" hidden="false" customHeight="false" outlineLevel="0" collapsed="false">
      <c r="A10" s="5" t="s">
        <v>87</v>
      </c>
      <c r="C10" s="27" t="n">
        <f aca="false">IF(B3=0,"",SUM('Runde 1'!M25,'Runde 2'!M25,'Runde 3'!M25,'Runde 4'!M25,'Runde 5'!M25,'Runde 6'!U35,'Runde 7'!M25,'Runde 8'!M25,'Runde 9'!M25,'Runde 10'!M25,'Runde 11'!M25,'Runde 12'!M25,'Runde 13'!M25,'Runde 14'!M25,'Runde 15'!M25,'Runde 16'!M25,'Runde 17'!M25,'Runde 18'!M25,'Runde 19'!M25,'Runde 20'!M25))</f>
        <v>16</v>
      </c>
    </row>
    <row r="11" customFormat="false" ht="12.75" hidden="false" customHeight="false" outlineLevel="0" collapsed="false">
      <c r="A11" s="152" t="s">
        <v>88</v>
      </c>
      <c r="C11" s="27" t="n">
        <f aca="false">IF(B3=0,"",SUM('Runde 1'!N25,'Runde 2'!N25,'Runde 3'!N25,'Runde 4'!N25,'Runde 5'!N25,'Runde 6'!U35,'Runde 7'!N25,'Runde 8'!N25,'Runde 9'!N25,'Runde 10'!N25,'Runde 11'!N25,'Runde 12'!N25,'Runde 13'!N25,'Runde 14'!N25,'Runde 15'!N25,'Runde 16'!N25,'Runde 17'!N25,'Runde 18'!N25,'Runde 19'!N25,'Runde 20'!N25)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9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558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5"/>
      <c r="O3" s="56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5" t="s">
        <v>42</v>
      </c>
      <c r="O4" s="66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10" t="n">
        <v>5</v>
      </c>
      <c r="F5" s="69"/>
      <c r="G5" s="70"/>
      <c r="H5" s="71" t="n">
        <v>1</v>
      </c>
      <c r="I5" s="72"/>
      <c r="J5" s="73" t="n">
        <v>1</v>
      </c>
      <c r="K5" s="74"/>
      <c r="L5" s="75"/>
      <c r="M5" s="73"/>
      <c r="N5" s="74"/>
      <c r="O5" s="76" t="n">
        <v>3</v>
      </c>
      <c r="P5" s="77" t="n">
        <v>1</v>
      </c>
      <c r="Q5" s="78"/>
      <c r="R5" s="79"/>
      <c r="S5" s="79" t="n">
        <f aca="false">IF(P5=0,"",O5)</f>
        <v>3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8" t="n">
        <v>5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/>
      <c r="Q6" s="88"/>
      <c r="R6" s="89"/>
      <c r="S6" s="79" t="str">
        <f aca="false">IF(P6=0,"",O6)</f>
        <v/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8" t="n">
        <v>4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3</v>
      </c>
      <c r="P7" s="84" t="n">
        <v>1</v>
      </c>
      <c r="Q7" s="88"/>
      <c r="R7" s="89"/>
      <c r="S7" s="79" t="n">
        <f aca="false">IF(P7=0,"",O7)</f>
        <v>3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8" t="n">
        <v>5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8" t="n">
        <v>6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3</v>
      </c>
      <c r="P9" s="84" t="n">
        <v>1</v>
      </c>
      <c r="Q9" s="88"/>
      <c r="R9" s="89"/>
      <c r="S9" s="79" t="n">
        <f aca="false">IF(P9=0,"",O9)</f>
        <v>3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8" t="n">
        <v>5</v>
      </c>
      <c r="F10" s="82" t="n">
        <v>1</v>
      </c>
      <c r="G10" s="83"/>
      <c r="H10" s="84"/>
      <c r="I10" s="85"/>
      <c r="J10" s="83"/>
      <c r="K10" s="86" t="n">
        <v>1</v>
      </c>
      <c r="L10" s="87"/>
      <c r="M10" s="83"/>
      <c r="N10" s="86"/>
      <c r="O10" s="81" t="n">
        <v>3</v>
      </c>
      <c r="P10" s="84" t="n">
        <v>1</v>
      </c>
      <c r="Q10" s="88"/>
      <c r="R10" s="89"/>
      <c r="S10" s="79" t="n">
        <f aca="false">IF(P10=0,"",O10)</f>
        <v>3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1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n">
        <f aca="false">IF(AND(P12="",O12=1),1,"")</f>
        <v>1</v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 t="n">
        <v>1</v>
      </c>
      <c r="G13" s="94"/>
      <c r="H13" s="95"/>
      <c r="I13" s="96"/>
      <c r="J13" s="94" t="n">
        <v>1</v>
      </c>
      <c r="K13" s="97"/>
      <c r="L13" s="98"/>
      <c r="M13" s="94"/>
      <c r="N13" s="97"/>
      <c r="O13" s="99" t="n">
        <v>1</v>
      </c>
      <c r="P13" s="95"/>
      <c r="Q13" s="92"/>
      <c r="R13" s="100"/>
      <c r="S13" s="79" t="str">
        <f aca="false">IF(P13=0,"",O13)</f>
        <v/>
      </c>
      <c r="T13" s="100"/>
      <c r="U13" s="100"/>
      <c r="V13" s="100"/>
      <c r="W13" s="79" t="n">
        <f aca="false">IF(AND(P13="",O13=1),1,"")</f>
        <v>1</v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43</v>
      </c>
      <c r="F14" s="61" t="n">
        <f aca="false">SUM(F5:F13)</f>
        <v>4</v>
      </c>
      <c r="G14" s="59" t="n">
        <f aca="false">SUM(G5:G13)</f>
        <v>0</v>
      </c>
      <c r="H14" s="66" t="n">
        <f aca="false">SUM(H5:H13)</f>
        <v>3</v>
      </c>
      <c r="I14" s="102" t="n">
        <f aca="false">SUM(I5:I13)/7*100</f>
        <v>0</v>
      </c>
      <c r="J14" s="103" t="n">
        <f aca="false">SUM(J5:J13)/7*100</f>
        <v>85.7142857142857</v>
      </c>
      <c r="K14" s="104" t="n">
        <f aca="false">SUM(K5:K13)/7*100</f>
        <v>14.2857142857143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20</v>
      </c>
      <c r="P14" s="66" t="n">
        <f aca="false">SUM(P5:P13)</f>
        <v>4</v>
      </c>
      <c r="Q14" s="105"/>
      <c r="R14" s="106"/>
      <c r="S14" s="107" t="n">
        <f aca="false">SUM(S5:S13)</f>
        <v>12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2</v>
      </c>
      <c r="X14" s="106" t="n">
        <f aca="false">COUNTIF(O5:O13,"3")</f>
        <v>4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8" t="n">
        <v>4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/>
      <c r="Q18" s="88"/>
      <c r="R18" s="89"/>
      <c r="S18" s="79" t="str">
        <f aca="false">IF(P18=0,"",O18)</f>
        <v/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 t="n">
        <v>1</v>
      </c>
      <c r="J19" s="83"/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/>
      <c r="J20" s="83"/>
      <c r="K20" s="86" t="n">
        <v>1</v>
      </c>
      <c r="L20" s="87"/>
      <c r="M20" s="83"/>
      <c r="N20" s="86"/>
      <c r="O20" s="81" t="n">
        <v>2</v>
      </c>
      <c r="P20" s="84" t="n">
        <v>1</v>
      </c>
      <c r="Q20" s="88"/>
      <c r="R20" s="89"/>
      <c r="S20" s="79" t="n">
        <f aca="false">IF(P20=0,"",O20)</f>
        <v>2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/>
      <c r="H22" s="84" t="n">
        <v>1</v>
      </c>
      <c r="I22" s="85"/>
      <c r="J22" s="83" t="n">
        <v>1</v>
      </c>
      <c r="K22" s="86"/>
      <c r="L22" s="87"/>
      <c r="M22" s="83"/>
      <c r="N22" s="86"/>
      <c r="O22" s="81" t="n">
        <v>1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n">
        <f aca="false">IF(AND(P22="",O22=1),1,"")</f>
        <v>1</v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0</v>
      </c>
      <c r="F24" s="61" t="n">
        <f aca="false">SUM(F15:F23)</f>
        <v>5</v>
      </c>
      <c r="G24" s="59" t="n">
        <f aca="false">SUM(G15:G23)</f>
        <v>2</v>
      </c>
      <c r="H24" s="66" t="n">
        <f aca="false">SUM(H15:H23)</f>
        <v>1</v>
      </c>
      <c r="I24" s="102" t="n">
        <f aca="false">SUM(I15:I23)/8*100</f>
        <v>12.5</v>
      </c>
      <c r="J24" s="103" t="n">
        <f aca="false">SUM(J15:J23)/8*100</f>
        <v>62.5</v>
      </c>
      <c r="K24" s="104" t="n">
        <f aca="false">SUM(K15:K23)/8*100</f>
        <v>2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7</v>
      </c>
      <c r="P24" s="66" t="n">
        <f aca="false">SUM(P15:P23)</f>
        <v>5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1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83</v>
      </c>
      <c r="F25" s="63" t="n">
        <f aca="false">SUM(F24,F14)</f>
        <v>9</v>
      </c>
      <c r="G25" s="123" t="n">
        <f aca="false">SUM(G24,G14)</f>
        <v>2</v>
      </c>
      <c r="H25" s="65" t="n">
        <f aca="false">SUM(H24,H14)</f>
        <v>4</v>
      </c>
      <c r="I25" s="124" t="n">
        <f aca="false">SUM(I24,I14)/2</f>
        <v>6.25</v>
      </c>
      <c r="J25" s="125" t="n">
        <f aca="false">IF(J14+J24=0,"",SUM(J14,J24)/2)</f>
        <v>74.1071428571429</v>
      </c>
      <c r="K25" s="126" t="n">
        <f aca="false">SUM(K24,K14)/2</f>
        <v>19.6428571428571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7</v>
      </c>
      <c r="P25" s="65" t="n">
        <f aca="false">IF(P14+P24=0,"",SUM(P24,P14))</f>
        <v>9</v>
      </c>
      <c r="Q25" s="130" t="str">
        <f aca="false">IF(M25=0,"",(N25)/M25*100)</f>
        <v/>
      </c>
      <c r="R25" s="131" t="n">
        <f aca="false">IF(P25="","",(P25)/18*100)</f>
        <v>50</v>
      </c>
      <c r="S25" s="137" t="n">
        <f aca="false">IF(P25="","",(S14+S24)/P25)</f>
        <v>2.44444444444444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33.3333333333333</v>
      </c>
      <c r="X25" s="131" t="n">
        <f aca="false">SUM(X14,X24)</f>
        <v>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66666666666667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54545454545455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4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9.28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563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5"/>
      <c r="O3" s="56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5" t="s">
        <v>42</v>
      </c>
      <c r="O4" s="66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 t="n">
        <v>1</v>
      </c>
      <c r="K5" s="74"/>
      <c r="L5" s="75"/>
      <c r="M5" s="73"/>
      <c r="N5" s="74"/>
      <c r="O5" s="76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1" t="n">
        <v>5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 t="n">
        <v>1</v>
      </c>
      <c r="Q9" s="88"/>
      <c r="R9" s="89"/>
      <c r="S9" s="79" t="n">
        <f aca="false">IF(P9=0,"",O9)</f>
        <v>2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1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n">
        <f aca="false">IF(AND(P12="",O12=1),1,"")</f>
        <v>1</v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 t="n">
        <v>1</v>
      </c>
      <c r="G13" s="94"/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7</v>
      </c>
      <c r="F14" s="61" t="n">
        <f aca="false">SUM(F5:F13)</f>
        <v>4</v>
      </c>
      <c r="G14" s="59" t="n">
        <f aca="false">SUM(G5:G13)</f>
        <v>1</v>
      </c>
      <c r="H14" s="66" t="n">
        <f aca="false">SUM(H5:H13)</f>
        <v>2</v>
      </c>
      <c r="I14" s="102" t="n">
        <f aca="false">SUM(I5:I13)/7*100</f>
        <v>0</v>
      </c>
      <c r="J14" s="103" t="n">
        <f aca="false">SUM(J5:J13)/7*100</f>
        <v>100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6</v>
      </c>
      <c r="P14" s="66" t="n">
        <f aca="false">SUM(P5:P13)</f>
        <v>6</v>
      </c>
      <c r="Q14" s="105"/>
      <c r="R14" s="106"/>
      <c r="S14" s="107" t="n">
        <f aca="false">SUM(S5:S13)</f>
        <v>12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2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1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n">
        <f aca="false">IF(AND(P16="",O16=1),1,"")</f>
        <v>1</v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1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n">
        <f aca="false">IF(AND(P17="",O17=1),1,"")</f>
        <v>1</v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1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n">
        <f aca="false">IF(AND(P19="",O19=1),1,"")</f>
        <v>1</v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2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8" t="n">
        <v>5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 t="n">
        <v>1</v>
      </c>
      <c r="N22" s="86"/>
      <c r="O22" s="81" t="n">
        <v>2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39</v>
      </c>
      <c r="F24" s="61" t="n">
        <f aca="false">SUM(F15:F23)</f>
        <v>5</v>
      </c>
      <c r="G24" s="59" t="n">
        <f aca="false">SUM(G15:G23)</f>
        <v>3</v>
      </c>
      <c r="H24" s="66" t="n">
        <f aca="false">SUM(H15:H23)</f>
        <v>0</v>
      </c>
      <c r="I24" s="102" t="n">
        <f aca="false">SUM(I15:I23)/8*100</f>
        <v>0</v>
      </c>
      <c r="J24" s="103" t="n">
        <f aca="false">SUM(J15:J23)/8*100</f>
        <v>87.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1</v>
      </c>
      <c r="N24" s="60" t="n">
        <f aca="false">SUM(N15:N23)</f>
        <v>0</v>
      </c>
      <c r="O24" s="8" t="n">
        <f aca="false">SUM(O15:O23)</f>
        <v>15</v>
      </c>
      <c r="P24" s="66" t="n">
        <f aca="false">SUM(P15:P23)</f>
        <v>4</v>
      </c>
      <c r="Q24" s="105"/>
      <c r="R24" s="106"/>
      <c r="S24" s="107" t="n">
        <f aca="false">SUM(S15:S23)</f>
        <v>8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3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6</v>
      </c>
      <c r="F25" s="63" t="n">
        <f aca="false">SUM(F24,F14)</f>
        <v>9</v>
      </c>
      <c r="G25" s="123" t="n">
        <f aca="false">SUM(G24,G14)</f>
        <v>4</v>
      </c>
      <c r="H25" s="65" t="n">
        <f aca="false">SUM(H24,H14)</f>
        <v>2</v>
      </c>
      <c r="I25" s="124" t="n">
        <f aca="false">SUM(I24,I14)/2</f>
        <v>0</v>
      </c>
      <c r="J25" s="125" t="n">
        <f aca="false">IF(J14+J24=0,"",SUM(J14,J24)/2)</f>
        <v>93.75</v>
      </c>
      <c r="K25" s="126" t="n">
        <f aca="false">SUM(K24,K14)/2</f>
        <v>6.25</v>
      </c>
      <c r="L25" s="127" t="n">
        <f aca="false">SUM(L24,L14)</f>
        <v>0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1</v>
      </c>
      <c r="P25" s="65" t="n">
        <f aca="false">IF(P14+P24=0,"",SUM(P24,P14))</f>
        <v>10</v>
      </c>
      <c r="Q25" s="130" t="n">
        <f aca="false">IF(M25=0,"",(N25)/M25*100)</f>
        <v>0</v>
      </c>
      <c r="R25" s="131" t="n">
        <f aca="false">IF(P25="","",(P25)/18*100)</f>
        <v>55.5555555555556</v>
      </c>
      <c r="S25" s="137" t="n">
        <f aca="false">IF(P25="","",(S14+S24)/P25)</f>
        <v>2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62.5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18181818181818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2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0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565</v>
      </c>
      <c r="O1" s="5"/>
      <c r="Q1" s="0" t="s">
        <v>58</v>
      </c>
      <c r="T1" s="0" t="s">
        <v>59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38" t="n">
        <v>3</v>
      </c>
      <c r="F5" s="69"/>
      <c r="G5" s="70" t="n">
        <v>1</v>
      </c>
      <c r="H5" s="71"/>
      <c r="I5" s="72" t="n">
        <v>1</v>
      </c>
      <c r="J5" s="73"/>
      <c r="K5" s="74"/>
      <c r="L5" s="75"/>
      <c r="M5" s="73"/>
      <c r="N5" s="74"/>
      <c r="O5" s="68" t="n">
        <v>1</v>
      </c>
      <c r="P5" s="77" t="n">
        <v>1</v>
      </c>
      <c r="Q5" s="78"/>
      <c r="R5" s="79"/>
      <c r="S5" s="79" t="n">
        <f aca="false">IF(P5=0,"",O5)</f>
        <v>1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 t="n">
        <v>1</v>
      </c>
      <c r="J6" s="83"/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8" t="n">
        <v>5</v>
      </c>
      <c r="F8" s="82"/>
      <c r="G8" s="83"/>
      <c r="H8" s="84" t="n">
        <v>1</v>
      </c>
      <c r="I8" s="85"/>
      <c r="J8" s="83" t="n">
        <v>1</v>
      </c>
      <c r="K8" s="86"/>
      <c r="L8" s="87"/>
      <c r="M8" s="83" t="n">
        <v>1</v>
      </c>
      <c r="N8" s="86"/>
      <c r="O8" s="81" t="n">
        <v>2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90" t="n">
        <v>4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1</v>
      </c>
      <c r="P9" s="84" t="n">
        <v>1</v>
      </c>
      <c r="Q9" s="88"/>
      <c r="R9" s="89"/>
      <c r="S9" s="79" t="n">
        <f aca="false">IF(P9=0,"",O9)</f>
        <v>1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 t="n">
        <v>1</v>
      </c>
      <c r="J10" s="83"/>
      <c r="K10" s="86"/>
      <c r="L10" s="87"/>
      <c r="M10" s="83"/>
      <c r="N10" s="86"/>
      <c r="O10" s="81" t="n">
        <v>1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n">
        <f aca="false">IF(AND(P10="",O10=1),1,"")</f>
        <v>1</v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/>
      <c r="K11" s="86" t="n">
        <v>1</v>
      </c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1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n">
        <f aca="false">IF(AND(P12="",O12=1),1,"")</f>
        <v>1</v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 t="n">
        <v>1</v>
      </c>
      <c r="J13" s="94"/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6</v>
      </c>
      <c r="F14" s="61" t="n">
        <f aca="false">SUM(F5:F13)</f>
        <v>3</v>
      </c>
      <c r="G14" s="59" t="n">
        <f aca="false">SUM(G5:G13)</f>
        <v>2</v>
      </c>
      <c r="H14" s="66" t="n">
        <f aca="false">SUM(H5:H13)</f>
        <v>2</v>
      </c>
      <c r="I14" s="102" t="n">
        <f aca="false">SUM(I5:I13)/7*100</f>
        <v>57.1428571428571</v>
      </c>
      <c r="J14" s="103" t="n">
        <f aca="false">SUM(J5:J13)/7*100</f>
        <v>28.5714285714286</v>
      </c>
      <c r="K14" s="104" t="n">
        <f aca="false">SUM(K5:K13)/7*100</f>
        <v>14.2857142857143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4</v>
      </c>
      <c r="P14" s="66" t="n">
        <f aca="false">SUM(P5:P13)</f>
        <v>5</v>
      </c>
      <c r="Q14" s="105"/>
      <c r="R14" s="106"/>
      <c r="S14" s="107" t="n">
        <f aca="false">SUM(S5:S13)</f>
        <v>8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2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38" t="n">
        <v>4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1</v>
      </c>
      <c r="P15" s="77" t="n">
        <v>1</v>
      </c>
      <c r="Q15" s="110"/>
      <c r="R15" s="79"/>
      <c r="S15" s="79" t="n">
        <f aca="false">IF(P15=0,"",O15)</f>
        <v>1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1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n">
        <f aca="false">IF(AND(P16="",O16=1),1,"")</f>
        <v>1</v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8" t="n">
        <v>6</v>
      </c>
      <c r="F17" s="82" t="n">
        <v>1</v>
      </c>
      <c r="G17" s="83"/>
      <c r="H17" s="84"/>
      <c r="I17" s="85" t="n">
        <v>1</v>
      </c>
      <c r="J17" s="83"/>
      <c r="K17" s="86"/>
      <c r="L17" s="87"/>
      <c r="M17" s="83"/>
      <c r="N17" s="86"/>
      <c r="O17" s="81" t="n">
        <v>2</v>
      </c>
      <c r="P17" s="84"/>
      <c r="Q17" s="88"/>
      <c r="R17" s="89"/>
      <c r="S17" s="79" t="str">
        <f aca="false">IF(P17=0,"",O17)</f>
        <v/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1</v>
      </c>
      <c r="P18" s="84"/>
      <c r="Q18" s="88"/>
      <c r="R18" s="89"/>
      <c r="S18" s="79" t="str">
        <f aca="false">IF(P18=0,"",O18)</f>
        <v/>
      </c>
      <c r="T18" s="89"/>
      <c r="U18" s="89"/>
      <c r="V18" s="89"/>
      <c r="W18" s="79" t="n">
        <f aca="false">IF(AND(P18="",O18=1),1,"")</f>
        <v>1</v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 t="n">
        <v>1</v>
      </c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 t="n">
        <v>1</v>
      </c>
      <c r="J20" s="83"/>
      <c r="K20" s="86"/>
      <c r="L20" s="87"/>
      <c r="M20" s="83"/>
      <c r="N20" s="86"/>
      <c r="O20" s="81" t="n">
        <v>2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8" t="n">
        <v>5</v>
      </c>
      <c r="F21" s="82" t="n">
        <v>1</v>
      </c>
      <c r="G21" s="83"/>
      <c r="H21" s="84"/>
      <c r="I21" s="85" t="n">
        <v>1</v>
      </c>
      <c r="J21" s="83"/>
      <c r="K21" s="86"/>
      <c r="L21" s="87"/>
      <c r="M21" s="83"/>
      <c r="N21" s="86"/>
      <c r="O21" s="81" t="n">
        <v>2</v>
      </c>
      <c r="P21" s="84"/>
      <c r="Q21" s="88"/>
      <c r="R21" s="89"/>
      <c r="S21" s="79" t="str">
        <f aca="false">IF(P21=0,"",O21)</f>
        <v/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39" t="n">
        <v>6</v>
      </c>
      <c r="F23" s="113" t="n">
        <v>1</v>
      </c>
      <c r="G23" s="114"/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/>
      <c r="Q23" s="119"/>
      <c r="R23" s="120"/>
      <c r="S23" s="79" t="str">
        <f aca="false">IF(P23=0,"",O23)</f>
        <v/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2</v>
      </c>
      <c r="F24" s="61" t="n">
        <f aca="false">SUM(F15:F23)</f>
        <v>6</v>
      </c>
      <c r="G24" s="59" t="n">
        <f aca="false">SUM(G15:G23)</f>
        <v>2</v>
      </c>
      <c r="H24" s="66" t="n">
        <f aca="false">SUM(H15:H23)</f>
        <v>0</v>
      </c>
      <c r="I24" s="102" t="n">
        <f aca="false">SUM(I15:I23)/8*100</f>
        <v>37.5</v>
      </c>
      <c r="J24" s="103" t="n">
        <f aca="false">SUM(J15:J23)/8*100</f>
        <v>62.5</v>
      </c>
      <c r="K24" s="104" t="n">
        <f aca="false">SUM(K15:K23)/8*100</f>
        <v>0</v>
      </c>
      <c r="L24" s="58" t="n">
        <f aca="false">SUM(L15:L23)</f>
        <v>0</v>
      </c>
      <c r="M24" s="59" t="n">
        <f aca="false">SUM(M15:M23)</f>
        <v>1</v>
      </c>
      <c r="N24" s="60" t="n">
        <f aca="false">SUM(N15:N23)</f>
        <v>0</v>
      </c>
      <c r="O24" s="8" t="n">
        <f aca="false">SUM(O15:O23)</f>
        <v>15</v>
      </c>
      <c r="P24" s="66" t="n">
        <f aca="false">SUM(P15:P23)</f>
        <v>2</v>
      </c>
      <c r="Q24" s="105"/>
      <c r="R24" s="106"/>
      <c r="S24" s="107" t="n">
        <f aca="false">SUM(S15:S23)</f>
        <v>3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2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8</v>
      </c>
      <c r="F25" s="63" t="n">
        <f aca="false">SUM(F24,F14)</f>
        <v>9</v>
      </c>
      <c r="G25" s="123" t="n">
        <f aca="false">SUM(G24,G14)</f>
        <v>4</v>
      </c>
      <c r="H25" s="65" t="n">
        <f aca="false">SUM(H24,H14)</f>
        <v>2</v>
      </c>
      <c r="I25" s="124" t="n">
        <f aca="false">SUM(I24,I14)/2</f>
        <v>47.3214285714286</v>
      </c>
      <c r="J25" s="125" t="n">
        <f aca="false">IF(J14+J24=0,"",SUM(J14,J24)/2)</f>
        <v>45.5357142857143</v>
      </c>
      <c r="K25" s="126" t="n">
        <f aca="false">SUM(K24,K14)/2</f>
        <v>7.14285714285714</v>
      </c>
      <c r="L25" s="127" t="n">
        <f aca="false">SUM(L24,L14)</f>
        <v>0</v>
      </c>
      <c r="M25" s="123" t="n">
        <f aca="false">SUM(M24,M14)</f>
        <v>2</v>
      </c>
      <c r="N25" s="128" t="n">
        <f aca="false">SUM(N24,N14)</f>
        <v>0</v>
      </c>
      <c r="O25" s="129" t="n">
        <f aca="false">IF(O14+O24=0,"",SUM(O24,O14))</f>
        <v>29</v>
      </c>
      <c r="P25" s="65" t="n">
        <f aca="false">IF(P14+P24=0,"",SUM(P24,P14))</f>
        <v>7</v>
      </c>
      <c r="Q25" s="130" t="n">
        <f aca="false">IF(M25=0,"",(N25)/M25*100)</f>
        <v>0</v>
      </c>
      <c r="R25" s="131" t="n">
        <f aca="false">IF(P25="","",(P25)/18*100)</f>
        <v>38.8888888888889</v>
      </c>
      <c r="S25" s="137" t="n">
        <f aca="false">IF(P25="","",(S14+S24)/P25)</f>
        <v>1.57142857142857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36.3636363636364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45454545454545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v>3</v>
      </c>
    </row>
    <row r="35" customFormat="false" ht="14.25" hidden="false" customHeight="false" outlineLevel="0" collapsed="false">
      <c r="R35" s="8" t="s">
        <v>57</v>
      </c>
      <c r="S35" s="26" t="n">
        <v>-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03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 t="n">
        <v>1</v>
      </c>
      <c r="H5" s="71"/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1</v>
      </c>
      <c r="P6" s="84"/>
      <c r="Q6" s="88"/>
      <c r="R6" s="89"/>
      <c r="S6" s="79" t="str">
        <f aca="false">IF(P6=0,"",O6)</f>
        <v/>
      </c>
      <c r="T6" s="89"/>
      <c r="U6" s="89"/>
      <c r="V6" s="89"/>
      <c r="W6" s="79" t="n">
        <f aca="false">IF(AND(P6="",O6=1),1,"")</f>
        <v>1</v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1</v>
      </c>
      <c r="P7" s="84"/>
      <c r="Q7" s="88"/>
      <c r="R7" s="89"/>
      <c r="S7" s="79" t="str">
        <f aca="false">IF(P7=0,"",O7)</f>
        <v/>
      </c>
      <c r="T7" s="89"/>
      <c r="U7" s="89"/>
      <c r="V7" s="89"/>
      <c r="W7" s="79" t="n">
        <f aca="false">IF(AND(P7="",O7=1),1,"")</f>
        <v>1</v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2</v>
      </c>
      <c r="P8" s="84" t="n">
        <v>1</v>
      </c>
      <c r="Q8" s="88"/>
      <c r="R8" s="89"/>
      <c r="S8" s="79" t="n">
        <f aca="false">IF(P8=0,"",O8)</f>
        <v>2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1" t="n">
        <v>5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 t="n">
        <v>1</v>
      </c>
      <c r="Q9" s="88"/>
      <c r="R9" s="89"/>
      <c r="S9" s="79" t="n">
        <f aca="false">IF(P9=0,"",O9)</f>
        <v>2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/>
      <c r="G10" s="83" t="n">
        <v>1</v>
      </c>
      <c r="H10" s="84"/>
      <c r="I10" s="85"/>
      <c r="J10" s="83" t="n">
        <v>1</v>
      </c>
      <c r="K10" s="86"/>
      <c r="L10" s="87"/>
      <c r="M10" s="83"/>
      <c r="N10" s="86"/>
      <c r="O10" s="81" t="n">
        <v>1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n">
        <f aca="false">IF(AND(P10="",O10=1),1,"")</f>
        <v>1</v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90" t="n">
        <v>4</v>
      </c>
      <c r="F11" s="82"/>
      <c r="G11" s="83" t="n">
        <v>1</v>
      </c>
      <c r="H11" s="84"/>
      <c r="I11" s="85"/>
      <c r="J11" s="83" t="n">
        <v>1</v>
      </c>
      <c r="K11" s="86"/>
      <c r="L11" s="87"/>
      <c r="M11" s="83"/>
      <c r="N11" s="86"/>
      <c r="O11" s="81" t="n">
        <v>1</v>
      </c>
      <c r="P11" s="84" t="n">
        <v>1</v>
      </c>
      <c r="Q11" s="88"/>
      <c r="R11" s="89"/>
      <c r="S11" s="79" t="n">
        <f aca="false">IF(P11=0,"",O11)</f>
        <v>1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8" t="n">
        <v>4</v>
      </c>
      <c r="F12" s="82"/>
      <c r="G12" s="83"/>
      <c r="H12" s="84"/>
      <c r="I12" s="85"/>
      <c r="J12" s="83"/>
      <c r="K12" s="86"/>
      <c r="L12" s="87"/>
      <c r="M12" s="83" t="n">
        <v>1</v>
      </c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 t="n">
        <v>1</v>
      </c>
      <c r="H13" s="95"/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6</v>
      </c>
      <c r="F14" s="61" t="n">
        <f aca="false">SUM(F5:F13)</f>
        <v>2</v>
      </c>
      <c r="G14" s="59" t="n">
        <f aca="false">SUM(G5:G13)</f>
        <v>4</v>
      </c>
      <c r="H14" s="66" t="n">
        <f aca="false">SUM(H5:H13)</f>
        <v>1</v>
      </c>
      <c r="I14" s="102" t="n">
        <f aca="false">SUM(I5:I13)/7*100</f>
        <v>0</v>
      </c>
      <c r="J14" s="103" t="n">
        <f aca="false">SUM(J5:J13)/7*100</f>
        <v>100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4</v>
      </c>
      <c r="P14" s="66" t="n">
        <f aca="false">SUM(P5:P13)</f>
        <v>5</v>
      </c>
      <c r="Q14" s="105"/>
      <c r="R14" s="106"/>
      <c r="S14" s="107" t="n">
        <f aca="false">SUM(S5:S13)</f>
        <v>9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3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 t="n">
        <v>1</v>
      </c>
      <c r="J15" s="73"/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 t="n">
        <v>1</v>
      </c>
      <c r="G16" s="83"/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1" t="n">
        <v>4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2</v>
      </c>
      <c r="P20" s="84" t="n">
        <v>1</v>
      </c>
      <c r="Q20" s="88"/>
      <c r="R20" s="89"/>
      <c r="S20" s="79" t="n">
        <f aca="false">IF(P20=0,"",O20)</f>
        <v>2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/>
      <c r="G21" s="83"/>
      <c r="H21" s="84" t="n">
        <v>1</v>
      </c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/>
      <c r="H22" s="84" t="n">
        <v>1</v>
      </c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1</v>
      </c>
      <c r="P23" s="115"/>
      <c r="Q23" s="119"/>
      <c r="R23" s="120"/>
      <c r="S23" s="79" t="str">
        <f aca="false">IF(P23=0,"",O23)</f>
        <v/>
      </c>
      <c r="T23" s="120"/>
      <c r="U23" s="120"/>
      <c r="V23" s="120"/>
      <c r="W23" s="79" t="n">
        <f aca="false">IF(AND(P23="",O23=1),1,"")</f>
        <v>1</v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38</v>
      </c>
      <c r="F24" s="61" t="n">
        <f aca="false">SUM(F15:F23)</f>
        <v>5</v>
      </c>
      <c r="G24" s="59" t="n">
        <f aca="false">SUM(G15:G23)</f>
        <v>1</v>
      </c>
      <c r="H24" s="66" t="n">
        <f aca="false">SUM(H15:H23)</f>
        <v>2</v>
      </c>
      <c r="I24" s="102" t="n">
        <f aca="false">SUM(I15:I23)/8*100</f>
        <v>12.5</v>
      </c>
      <c r="J24" s="103" t="n">
        <f aca="false">SUM(J15:J23)/8*100</f>
        <v>7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7</v>
      </c>
      <c r="P24" s="66" t="n">
        <f aca="false">SUM(P15:P23)</f>
        <v>7</v>
      </c>
      <c r="Q24" s="105"/>
      <c r="R24" s="106"/>
      <c r="S24" s="107" t="n">
        <f aca="false">SUM(S15:S23)</f>
        <v>14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1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4</v>
      </c>
      <c r="F25" s="63" t="n">
        <f aca="false">SUM(F24,F14)</f>
        <v>7</v>
      </c>
      <c r="G25" s="123" t="n">
        <f aca="false">SUM(G24,G14)</f>
        <v>5</v>
      </c>
      <c r="H25" s="65" t="n">
        <f aca="false">SUM(H24,H14)</f>
        <v>3</v>
      </c>
      <c r="I25" s="124" t="n">
        <f aca="false">SUM(I24,I14)/2</f>
        <v>6.25</v>
      </c>
      <c r="J25" s="125" t="n">
        <f aca="false">IF(J14+J24=0,"",SUM(J14,J24)/2)</f>
        <v>87.5</v>
      </c>
      <c r="K25" s="126" t="n">
        <f aca="false">SUM(K24,K14)/2</f>
        <v>6.25</v>
      </c>
      <c r="L25" s="127" t="n">
        <f aca="false">SUM(L24,L14)</f>
        <v>0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1</v>
      </c>
      <c r="P25" s="65" t="n">
        <f aca="false">IF(P14+P24=0,"",SUM(P24,P14))</f>
        <v>12</v>
      </c>
      <c r="Q25" s="130" t="n">
        <f aca="false">IF(M25=0,"",(N25)/M25*100)</f>
        <v>0</v>
      </c>
      <c r="R25" s="131" t="n">
        <f aca="false">IF(P25="","",(P25)/18*100)</f>
        <v>66.6666666666667</v>
      </c>
      <c r="S25" s="137" t="n">
        <f aca="false">IF(P25="","",(S14+S24)/P25)</f>
        <v>1.91666666666667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66.6666666666667</v>
      </c>
      <c r="X25" s="131" t="n">
        <f aca="false">SUM(X14,X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09090909090909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4.7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0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39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10" t="n">
        <v>5</v>
      </c>
      <c r="F5" s="69"/>
      <c r="G5" s="70"/>
      <c r="H5" s="71" t="n">
        <v>1</v>
      </c>
      <c r="I5" s="72"/>
      <c r="J5" s="73" t="n">
        <v>1</v>
      </c>
      <c r="K5" s="74"/>
      <c r="L5" s="75"/>
      <c r="M5" s="73"/>
      <c r="N5" s="74"/>
      <c r="O5" s="68" t="n">
        <v>2</v>
      </c>
      <c r="P5" s="77"/>
      <c r="Q5" s="78"/>
      <c r="R5" s="79"/>
      <c r="S5" s="79" t="str">
        <f aca="false">IF(P5=0,"",O5)</f>
        <v/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90" t="n">
        <v>3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1</v>
      </c>
      <c r="P6" s="84" t="n">
        <v>1</v>
      </c>
      <c r="Q6" s="88"/>
      <c r="R6" s="89"/>
      <c r="S6" s="79" t="n">
        <f aca="false">IF(P6=0,"",O6)</f>
        <v>1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8" t="n">
        <v>6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/>
      <c r="Q9" s="88"/>
      <c r="R9" s="89"/>
      <c r="S9" s="79" t="str">
        <f aca="false">IF(P9=0,"",O9)</f>
        <v/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/>
      <c r="K10" s="86" t="n">
        <v>1</v>
      </c>
      <c r="L10" s="87"/>
      <c r="M10" s="83"/>
      <c r="N10" s="86"/>
      <c r="O10" s="81" t="n">
        <v>1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n">
        <f aca="false">IF(AND(P10="",O10=1),1,"")</f>
        <v>1</v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2</v>
      </c>
      <c r="P11" s="84"/>
      <c r="Q11" s="88"/>
      <c r="R11" s="89"/>
      <c r="S11" s="79" t="str">
        <f aca="false">IF(P11=0,"",O11)</f>
        <v/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 t="n">
        <v>1</v>
      </c>
      <c r="Q12" s="88"/>
      <c r="R12" s="89"/>
      <c r="S12" s="79" t="n">
        <f aca="false">IF(P12=0,"",O12)</f>
        <v>2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2" t="n">
        <v>5</v>
      </c>
      <c r="F13" s="93"/>
      <c r="G13" s="94" t="n">
        <v>1</v>
      </c>
      <c r="H13" s="95"/>
      <c r="I13" s="96" t="n">
        <v>1</v>
      </c>
      <c r="J13" s="94"/>
      <c r="K13" s="97"/>
      <c r="L13" s="98"/>
      <c r="M13" s="94"/>
      <c r="N13" s="97"/>
      <c r="O13" s="99" t="n">
        <v>3</v>
      </c>
      <c r="P13" s="95" t="n">
        <v>1</v>
      </c>
      <c r="Q13" s="92"/>
      <c r="R13" s="100"/>
      <c r="S13" s="79" t="n">
        <f aca="false">IF(P13=0,"",O13)</f>
        <v>3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9</v>
      </c>
      <c r="F14" s="61" t="n">
        <f aca="false">SUM(F5:F13)</f>
        <v>3</v>
      </c>
      <c r="G14" s="59" t="n">
        <f aca="false">SUM(G5:G13)</f>
        <v>1</v>
      </c>
      <c r="H14" s="66" t="n">
        <f aca="false">SUM(H5:H13)</f>
        <v>3</v>
      </c>
      <c r="I14" s="102" t="n">
        <f aca="false">SUM(I5:I13)/7*100</f>
        <v>14.2857142857143</v>
      </c>
      <c r="J14" s="103" t="n">
        <f aca="false">SUM(J5:J13)/7*100</f>
        <v>71.4285714285714</v>
      </c>
      <c r="K14" s="104" t="n">
        <f aca="false">SUM(K5:K13)/7*100</f>
        <v>14.2857142857143</v>
      </c>
      <c r="L14" s="58" t="n">
        <f aca="false">SUM(L5:L13)</f>
        <v>0</v>
      </c>
      <c r="M14" s="59" t="n">
        <f aca="false">SUM(M5:M13)</f>
        <v>0</v>
      </c>
      <c r="N14" s="60" t="n">
        <f aca="false">SUM(N5:N13)</f>
        <v>0</v>
      </c>
      <c r="O14" s="8" t="n">
        <f aca="false">SUM(O5:O13)</f>
        <v>16</v>
      </c>
      <c r="P14" s="66" t="n">
        <f aca="false">SUM(P5:P13)</f>
        <v>4</v>
      </c>
      <c r="Q14" s="105"/>
      <c r="R14" s="106"/>
      <c r="S14" s="107" t="n">
        <f aca="false">SUM(S5:S13)</f>
        <v>8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2</v>
      </c>
      <c r="X14" s="106" t="n">
        <f aca="false">COUNTIF(O5:O13,"3")</f>
        <v>1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68" t="n">
        <v>5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2</v>
      </c>
      <c r="P15" s="77" t="n">
        <v>1</v>
      </c>
      <c r="Q15" s="110"/>
      <c r="R15" s="79"/>
      <c r="S15" s="79" t="n">
        <f aca="false">IF(P15=0,"",O15)</f>
        <v>2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/>
      <c r="H16" s="84" t="n">
        <v>1</v>
      </c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90" t="n">
        <v>4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1</v>
      </c>
      <c r="P17" s="84" t="n">
        <v>1</v>
      </c>
      <c r="Q17" s="88"/>
      <c r="R17" s="89"/>
      <c r="S17" s="79" t="n">
        <f aca="false">IF(P17=0,"",O17)</f>
        <v>1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1" t="n">
        <v>3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2</v>
      </c>
      <c r="P18" s="84" t="n">
        <v>1</v>
      </c>
      <c r="Q18" s="88"/>
      <c r="R18" s="89"/>
      <c r="S18" s="79" t="n">
        <f aca="false">IF(P18=0,"",O18)</f>
        <v>2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/>
      <c r="J19" s="83" t="n">
        <v>1</v>
      </c>
      <c r="K19" s="86"/>
      <c r="L19" s="87"/>
      <c r="M19" s="83"/>
      <c r="N19" s="86"/>
      <c r="O19" s="81" t="n">
        <v>3</v>
      </c>
      <c r="P19" s="84" t="n">
        <v>1</v>
      </c>
      <c r="Q19" s="88"/>
      <c r="R19" s="89"/>
      <c r="S19" s="79" t="n">
        <f aca="false">IF(P19=0,"",O19)</f>
        <v>3</v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2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 t="n">
        <v>1</v>
      </c>
      <c r="G21" s="83"/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8" t="n">
        <v>5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9" t="n">
        <v>5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3</v>
      </c>
      <c r="P23" s="115" t="n">
        <v>1</v>
      </c>
      <c r="Q23" s="119"/>
      <c r="R23" s="120"/>
      <c r="S23" s="79" t="n">
        <f aca="false">IF(P23=0,"",O23)</f>
        <v>3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40</v>
      </c>
      <c r="F24" s="61" t="n">
        <f aca="false">SUM(F15:F23)</f>
        <v>5</v>
      </c>
      <c r="G24" s="59" t="n">
        <f aca="false">SUM(G15:G23)</f>
        <v>2</v>
      </c>
      <c r="H24" s="66" t="n">
        <f aca="false">SUM(H15:H23)</f>
        <v>1</v>
      </c>
      <c r="I24" s="102" t="n">
        <f aca="false">SUM(I15:I23)/8*100</f>
        <v>0</v>
      </c>
      <c r="J24" s="103" t="n">
        <f aca="false">SUM(J15:J23)/8*100</f>
        <v>100</v>
      </c>
      <c r="K24" s="104" t="n">
        <f aca="false">SUM(K15:K23)/8*100</f>
        <v>0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9</v>
      </c>
      <c r="P24" s="66" t="n">
        <f aca="false">SUM(P15:P23)</f>
        <v>7</v>
      </c>
      <c r="Q24" s="105"/>
      <c r="R24" s="106"/>
      <c r="S24" s="107" t="n">
        <f aca="false">SUM(S15:S23)</f>
        <v>15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0</v>
      </c>
      <c r="X24" s="106" t="n">
        <f aca="false">COUNTIF(O15:O23,"3")</f>
        <v>2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9</v>
      </c>
      <c r="F25" s="63" t="n">
        <f aca="false">SUM(F24,F14)</f>
        <v>8</v>
      </c>
      <c r="G25" s="123" t="n">
        <f aca="false">SUM(G24,G14)</f>
        <v>3</v>
      </c>
      <c r="H25" s="65" t="n">
        <f aca="false">SUM(H24,H14)</f>
        <v>4</v>
      </c>
      <c r="I25" s="124" t="n">
        <f aca="false">SUM(I24,I14)/2</f>
        <v>7.14285714285714</v>
      </c>
      <c r="J25" s="125" t="n">
        <f aca="false">IF(J14+J24=0,"",SUM(J14,J24)/2)</f>
        <v>85.7142857142857</v>
      </c>
      <c r="K25" s="126" t="n">
        <f aca="false">SUM(K24,K14)/2</f>
        <v>7.14285714285714</v>
      </c>
      <c r="L25" s="127" t="n">
        <f aca="false">SUM(L24,L14)</f>
        <v>0</v>
      </c>
      <c r="M25" s="123" t="n">
        <f aca="false">SUM(M24,M14)</f>
        <v>0</v>
      </c>
      <c r="N25" s="128" t="n">
        <f aca="false">SUM(N24,N14)</f>
        <v>0</v>
      </c>
      <c r="O25" s="129" t="n">
        <f aca="false">IF(O14+O24=0,"",SUM(O24,O14))</f>
        <v>35</v>
      </c>
      <c r="P25" s="65" t="n">
        <f aca="false">IF(P14+P24=0,"",SUM(P24,P14))</f>
        <v>11</v>
      </c>
      <c r="Q25" s="130" t="str">
        <f aca="false">IF(M25=0,"",(N25)/M25*100)</f>
        <v/>
      </c>
      <c r="R25" s="131" t="n">
        <f aca="false">IF(P25="","",(P25)/18*100)</f>
        <v>61.1111111111111</v>
      </c>
      <c r="S25" s="137" t="n">
        <f aca="false">IF(P25="","",(S14+S24)/P25)</f>
        <v>2.09090909090909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28.5714285714286</v>
      </c>
      <c r="X25" s="131" t="n">
        <f aca="false">SUM(X14,X24)</f>
        <v>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45454545454545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5.2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0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3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40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68" t="n">
        <v>4</v>
      </c>
      <c r="F5" s="69"/>
      <c r="G5" s="70"/>
      <c r="H5" s="71" t="n">
        <v>1</v>
      </c>
      <c r="I5" s="72"/>
      <c r="J5" s="73" t="n">
        <v>1</v>
      </c>
      <c r="K5" s="74"/>
      <c r="L5" s="75"/>
      <c r="M5" s="73"/>
      <c r="N5" s="74"/>
      <c r="O5" s="68" t="n">
        <v>2</v>
      </c>
      <c r="P5" s="77" t="n">
        <v>1</v>
      </c>
      <c r="Q5" s="78"/>
      <c r="R5" s="79"/>
      <c r="S5" s="79" t="n">
        <f aca="false">IF(P5=0,"",O5)</f>
        <v>2</v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8" t="n">
        <v>4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3</v>
      </c>
      <c r="P7" s="84" t="n">
        <v>1</v>
      </c>
      <c r="Q7" s="88"/>
      <c r="R7" s="89"/>
      <c r="S7" s="79" t="n">
        <f aca="false">IF(P7=0,"",O7)</f>
        <v>3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81" t="n">
        <v>4</v>
      </c>
      <c r="F8" s="82"/>
      <c r="G8" s="83"/>
      <c r="H8" s="84" t="n">
        <v>1</v>
      </c>
      <c r="I8" s="85"/>
      <c r="J8" s="83" t="n">
        <v>1</v>
      </c>
      <c r="K8" s="86"/>
      <c r="L8" s="87"/>
      <c r="M8" s="83" t="n">
        <v>1</v>
      </c>
      <c r="N8" s="86" t="n">
        <v>1</v>
      </c>
      <c r="O8" s="81" t="n">
        <v>1</v>
      </c>
      <c r="P8" s="84"/>
      <c r="Q8" s="88"/>
      <c r="R8" s="89"/>
      <c r="S8" s="79" t="str">
        <f aca="false">IF(P8=0,"",O8)</f>
        <v/>
      </c>
      <c r="T8" s="89"/>
      <c r="U8" s="89"/>
      <c r="V8" s="89"/>
      <c r="W8" s="79" t="n">
        <f aca="false">IF(AND(P8="",O8=1),1,"")</f>
        <v>1</v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1" t="n">
        <v>5</v>
      </c>
      <c r="F9" s="82" t="n">
        <v>1</v>
      </c>
      <c r="G9" s="83"/>
      <c r="H9" s="84"/>
      <c r="I9" s="85"/>
      <c r="J9" s="83" t="n">
        <v>1</v>
      </c>
      <c r="K9" s="86"/>
      <c r="L9" s="87"/>
      <c r="M9" s="83"/>
      <c r="N9" s="86"/>
      <c r="O9" s="81" t="n">
        <v>2</v>
      </c>
      <c r="P9" s="84" t="n">
        <v>1</v>
      </c>
      <c r="Q9" s="88"/>
      <c r="R9" s="89"/>
      <c r="S9" s="79" t="n">
        <f aca="false">IF(P9=0,"",O9)</f>
        <v>2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1" t="n">
        <v>4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 t="n">
        <v>1</v>
      </c>
      <c r="Q10" s="88"/>
      <c r="R10" s="89"/>
      <c r="S10" s="79" t="n">
        <f aca="false">IF(P10=0,"",O10)</f>
        <v>2</v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88" t="n">
        <v>6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3</v>
      </c>
      <c r="P11" s="84" t="n">
        <v>1</v>
      </c>
      <c r="Q11" s="88"/>
      <c r="R11" s="89"/>
      <c r="S11" s="79" t="n">
        <f aca="false">IF(P11=0,"",O11)</f>
        <v>3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8" t="n">
        <v>4</v>
      </c>
      <c r="F12" s="82"/>
      <c r="G12" s="83"/>
      <c r="H12" s="84"/>
      <c r="I12" s="85"/>
      <c r="J12" s="83"/>
      <c r="K12" s="86"/>
      <c r="L12" s="87"/>
      <c r="M12" s="83" t="n">
        <v>1</v>
      </c>
      <c r="N12" s="86"/>
      <c r="O12" s="81" t="n">
        <v>2</v>
      </c>
      <c r="P12" s="84"/>
      <c r="Q12" s="88"/>
      <c r="R12" s="89"/>
      <c r="S12" s="79" t="str">
        <f aca="false">IF(P12=0,"",O12)</f>
        <v/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2" t="n">
        <v>5</v>
      </c>
      <c r="F13" s="93"/>
      <c r="G13" s="94"/>
      <c r="H13" s="95" t="n">
        <v>1</v>
      </c>
      <c r="I13" s="96"/>
      <c r="J13" s="94" t="n">
        <v>1</v>
      </c>
      <c r="K13" s="97"/>
      <c r="L13" s="98"/>
      <c r="M13" s="94"/>
      <c r="N13" s="97"/>
      <c r="O13" s="99" t="n">
        <v>3</v>
      </c>
      <c r="P13" s="95" t="n">
        <v>1</v>
      </c>
      <c r="Q13" s="92"/>
      <c r="R13" s="100"/>
      <c r="S13" s="79" t="n">
        <f aca="false">IF(P13=0,"",O13)</f>
        <v>3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40</v>
      </c>
      <c r="F14" s="61" t="n">
        <f aca="false">SUM(F5:F13)</f>
        <v>3</v>
      </c>
      <c r="G14" s="59" t="n">
        <f aca="false">SUM(G5:G13)</f>
        <v>0</v>
      </c>
      <c r="H14" s="66" t="n">
        <f aca="false">SUM(H5:H13)</f>
        <v>4</v>
      </c>
      <c r="I14" s="102" t="n">
        <f aca="false">SUM(I5:I13)/7*100</f>
        <v>0</v>
      </c>
      <c r="J14" s="103" t="n">
        <f aca="false">SUM(J5:J13)/7*100</f>
        <v>100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2</v>
      </c>
      <c r="N14" s="60" t="n">
        <f aca="false">SUM(N5:N13)</f>
        <v>1</v>
      </c>
      <c r="O14" s="8" t="n">
        <f aca="false">SUM(O5:O13)</f>
        <v>20</v>
      </c>
      <c r="P14" s="66" t="n">
        <f aca="false">SUM(P5:P13)</f>
        <v>7</v>
      </c>
      <c r="Q14" s="105"/>
      <c r="R14" s="106"/>
      <c r="S14" s="107" t="n">
        <f aca="false">SUM(S5:S13)</f>
        <v>17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1</v>
      </c>
      <c r="X14" s="106" t="n">
        <f aca="false">COUNTIF(O5:O13,"3")</f>
        <v>3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38" t="n">
        <v>4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1</v>
      </c>
      <c r="P15" s="77" t="n">
        <v>1</v>
      </c>
      <c r="Q15" s="110"/>
      <c r="R15" s="79"/>
      <c r="S15" s="79" t="n">
        <f aca="false">IF(P15=0,"",O15)</f>
        <v>1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1" t="n">
        <v>4</v>
      </c>
      <c r="F16" s="82"/>
      <c r="G16" s="83"/>
      <c r="H16" s="84" t="n">
        <v>1</v>
      </c>
      <c r="I16" s="85"/>
      <c r="J16" s="83" t="n">
        <v>1</v>
      </c>
      <c r="K16" s="86"/>
      <c r="L16" s="87"/>
      <c r="M16" s="83"/>
      <c r="N16" s="86"/>
      <c r="O16" s="81" t="n">
        <v>2</v>
      </c>
      <c r="P16" s="84" t="n">
        <v>1</v>
      </c>
      <c r="Q16" s="88"/>
      <c r="R16" s="89"/>
      <c r="S16" s="79" t="n">
        <f aca="false">IF(P16=0,"",O16)</f>
        <v>2</v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90" t="n">
        <v>4</v>
      </c>
      <c r="F17" s="82" t="n">
        <v>1</v>
      </c>
      <c r="G17" s="83"/>
      <c r="H17" s="84"/>
      <c r="I17" s="85"/>
      <c r="J17" s="83" t="n">
        <v>1</v>
      </c>
      <c r="K17" s="86"/>
      <c r="L17" s="87"/>
      <c r="M17" s="83"/>
      <c r="N17" s="86"/>
      <c r="O17" s="81" t="n">
        <v>1</v>
      </c>
      <c r="P17" s="84" t="n">
        <v>1</v>
      </c>
      <c r="Q17" s="88"/>
      <c r="R17" s="89"/>
      <c r="S17" s="79" t="n">
        <f aca="false">IF(P17=0,"",O17)</f>
        <v>1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90" t="n">
        <v>2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1</v>
      </c>
      <c r="P18" s="84" t="n">
        <v>1</v>
      </c>
      <c r="Q18" s="88"/>
      <c r="R18" s="89"/>
      <c r="S18" s="79" t="n">
        <f aca="false">IF(P18=0,"",O18)</f>
        <v>1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1" t="n">
        <v>4</v>
      </c>
      <c r="F19" s="82" t="n">
        <v>1</v>
      </c>
      <c r="G19" s="83"/>
      <c r="H19" s="84"/>
      <c r="I19" s="85" t="n">
        <v>1</v>
      </c>
      <c r="J19" s="83"/>
      <c r="K19" s="86"/>
      <c r="L19" s="87"/>
      <c r="M19" s="83"/>
      <c r="N19" s="86"/>
      <c r="O19" s="81" t="n">
        <v>1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n">
        <f aca="false">IF(AND(P19="",O19=1),1,"")</f>
        <v>1</v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88" t="n">
        <v>5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2</v>
      </c>
      <c r="P20" s="84"/>
      <c r="Q20" s="88"/>
      <c r="R20" s="89"/>
      <c r="S20" s="79" t="str">
        <f aca="false">IF(P20=0,"",O20)</f>
        <v/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90" t="n">
        <v>3</v>
      </c>
      <c r="F21" s="82" t="n">
        <v>1</v>
      </c>
      <c r="G21" s="83"/>
      <c r="H21" s="84"/>
      <c r="I21" s="85" t="n">
        <v>1</v>
      </c>
      <c r="J21" s="83"/>
      <c r="K21" s="86"/>
      <c r="L21" s="87"/>
      <c r="M21" s="83"/>
      <c r="N21" s="86"/>
      <c r="O21" s="81" t="n">
        <v>1</v>
      </c>
      <c r="P21" s="84" t="n">
        <v>1</v>
      </c>
      <c r="Q21" s="88"/>
      <c r="R21" s="89"/>
      <c r="S21" s="79" t="n">
        <f aca="false">IF(P21=0,"",O21)</f>
        <v>1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1" t="n">
        <v>4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 t="n">
        <v>1</v>
      </c>
      <c r="Q22" s="88"/>
      <c r="R22" s="89"/>
      <c r="S22" s="79" t="n">
        <f aca="false">IF(P22=0,"",O22)</f>
        <v>2</v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140" t="n">
        <f aca="false">SUM(E15:E23)</f>
        <v>34</v>
      </c>
      <c r="F24" s="61" t="n">
        <f aca="false">SUM(F15:F23)</f>
        <v>5</v>
      </c>
      <c r="G24" s="59" t="n">
        <f aca="false">SUM(G15:G23)</f>
        <v>2</v>
      </c>
      <c r="H24" s="66" t="n">
        <f aca="false">SUM(H15:H23)</f>
        <v>1</v>
      </c>
      <c r="I24" s="102" t="n">
        <f aca="false">SUM(I15:I23)/8*100</f>
        <v>25</v>
      </c>
      <c r="J24" s="103" t="n">
        <f aca="false">SUM(J15:J23)/8*100</f>
        <v>75</v>
      </c>
      <c r="K24" s="104" t="n">
        <f aca="false">SUM(K15:K23)/8*100</f>
        <v>0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3</v>
      </c>
      <c r="P24" s="66" t="n">
        <f aca="false">SUM(P15:P23)</f>
        <v>7</v>
      </c>
      <c r="Q24" s="105"/>
      <c r="R24" s="106"/>
      <c r="S24" s="107" t="n">
        <f aca="false">SUM(S15:S23)</f>
        <v>10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1</v>
      </c>
      <c r="X24" s="106" t="n">
        <f aca="false">COUNTIF(O15:O23,"3")</f>
        <v>0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4</v>
      </c>
      <c r="F25" s="63" t="n">
        <f aca="false">SUM(F24,F14)</f>
        <v>8</v>
      </c>
      <c r="G25" s="123" t="n">
        <f aca="false">SUM(G24,G14)</f>
        <v>2</v>
      </c>
      <c r="H25" s="65" t="n">
        <f aca="false">SUM(H24,H14)</f>
        <v>5</v>
      </c>
      <c r="I25" s="124" t="n">
        <f aca="false">SUM(I24,I14)/2</f>
        <v>12.5</v>
      </c>
      <c r="J25" s="125" t="n">
        <f aca="false">IF(J14+J24=0,"",SUM(J14,J24)/2)</f>
        <v>87.5</v>
      </c>
      <c r="K25" s="126" t="n">
        <f aca="false">SUM(K24,K14)/2</f>
        <v>0</v>
      </c>
      <c r="L25" s="127" t="n">
        <f aca="false">SUM(L24,L14)</f>
        <v>0</v>
      </c>
      <c r="M25" s="123" t="n">
        <f aca="false">SUM(M24,M14)</f>
        <v>2</v>
      </c>
      <c r="N25" s="128" t="n">
        <f aca="false">SUM(N24,N14)</f>
        <v>1</v>
      </c>
      <c r="O25" s="129" t="n">
        <f aca="false">IF(O14+O24=0,"",SUM(O24,O14))</f>
        <v>33</v>
      </c>
      <c r="P25" s="65" t="n">
        <f aca="false">IF(P14+P24=0,"",SUM(P24,P14))</f>
        <v>14</v>
      </c>
      <c r="Q25" s="130" t="n">
        <f aca="false">IF(M25=0,"",(N25)/M25*100)</f>
        <v>50</v>
      </c>
      <c r="R25" s="131" t="n">
        <f aca="false">IF(P25="","",(P25)/18*100)</f>
        <v>77.7777777777778</v>
      </c>
      <c r="S25" s="137" t="n">
        <f aca="false">IF(P25="","",(S14+S24)/P25)</f>
        <v>1.92857142857143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50</v>
      </c>
      <c r="X25" s="131" t="n">
        <f aca="false">SUM(X14,X24)</f>
        <v>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09090909090909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4.7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1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8" min="17" style="0" width="6.28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11.7"/>
    <col collapsed="false" customWidth="true" hidden="false" outlineLevel="0" max="24" min="24" style="0" width="6.99"/>
  </cols>
  <sheetData>
    <row r="1" customFormat="false" ht="18" hidden="false" customHeight="false" outlineLevel="0" collapsed="false">
      <c r="A1" s="1" t="s">
        <v>27</v>
      </c>
      <c r="B1" s="2"/>
      <c r="C1" s="2"/>
      <c r="D1" s="2"/>
      <c r="E1" s="2"/>
      <c r="F1" s="2"/>
      <c r="J1" s="47" t="str">
        <f aca="false">IF(E25="0","0","1")</f>
        <v>1</v>
      </c>
      <c r="L1" s="2" t="s">
        <v>28</v>
      </c>
      <c r="M1" s="48" t="n">
        <v>39643</v>
      </c>
      <c r="O1" s="5"/>
    </row>
    <row r="2" customFormat="false" ht="13.5" hidden="false" customHeight="false" outlineLevel="0" collapsed="false"/>
    <row r="3" customFormat="false" ht="14.25" hidden="false" customHeight="false" outlineLevel="0" collapsed="false">
      <c r="A3" s="49"/>
      <c r="B3" s="50"/>
      <c r="C3" s="50"/>
      <c r="D3" s="50"/>
      <c r="E3" s="50"/>
      <c r="F3" s="49"/>
      <c r="G3" s="51" t="s">
        <v>29</v>
      </c>
      <c r="H3" s="50"/>
      <c r="I3" s="52"/>
      <c r="J3" s="53" t="s">
        <v>30</v>
      </c>
      <c r="K3" s="54"/>
      <c r="L3" s="52"/>
      <c r="M3" s="53" t="s">
        <v>31</v>
      </c>
      <c r="N3" s="53"/>
      <c r="O3" s="57"/>
      <c r="P3" s="56"/>
      <c r="Q3" s="50"/>
      <c r="R3" s="56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8" t="s">
        <v>15</v>
      </c>
      <c r="B4" s="59" t="s">
        <v>32</v>
      </c>
      <c r="C4" s="59" t="s">
        <v>16</v>
      </c>
      <c r="D4" s="60" t="s">
        <v>33</v>
      </c>
      <c r="E4" s="8" t="s">
        <v>17</v>
      </c>
      <c r="F4" s="61" t="s">
        <v>34</v>
      </c>
      <c r="G4" s="60" t="s">
        <v>35</v>
      </c>
      <c r="H4" s="62" t="s">
        <v>36</v>
      </c>
      <c r="I4" s="63" t="s">
        <v>37</v>
      </c>
      <c r="J4" s="64" t="s">
        <v>38</v>
      </c>
      <c r="K4" s="64" t="s">
        <v>39</v>
      </c>
      <c r="L4" s="63" t="s">
        <v>40</v>
      </c>
      <c r="M4" s="64" t="s">
        <v>41</v>
      </c>
      <c r="N4" s="64" t="s">
        <v>42</v>
      </c>
      <c r="O4" s="8" t="s">
        <v>5</v>
      </c>
      <c r="P4" s="66" t="s">
        <v>43</v>
      </c>
      <c r="Q4" s="8" t="s">
        <v>10</v>
      </c>
      <c r="R4" s="66" t="s">
        <v>8</v>
      </c>
      <c r="S4" s="25" t="s">
        <v>6</v>
      </c>
      <c r="T4" s="25" t="s">
        <v>11</v>
      </c>
      <c r="U4" s="25" t="s">
        <v>12</v>
      </c>
      <c r="V4" s="25" t="s">
        <v>13</v>
      </c>
      <c r="W4" s="25" t="s">
        <v>44</v>
      </c>
      <c r="X4" s="25" t="s">
        <v>45</v>
      </c>
    </row>
    <row r="5" customFormat="false" ht="13.5" hidden="false" customHeight="false" outlineLevel="0" collapsed="false">
      <c r="A5" s="36" t="n">
        <v>1</v>
      </c>
      <c r="B5" s="37" t="n">
        <v>307</v>
      </c>
      <c r="C5" s="37" t="n">
        <v>4</v>
      </c>
      <c r="D5" s="67" t="n">
        <v>11</v>
      </c>
      <c r="E5" s="110" t="n">
        <v>5</v>
      </c>
      <c r="F5" s="69"/>
      <c r="G5" s="70"/>
      <c r="H5" s="71" t="n">
        <v>1</v>
      </c>
      <c r="I5" s="72"/>
      <c r="J5" s="73" t="n">
        <v>1</v>
      </c>
      <c r="K5" s="74"/>
      <c r="L5" s="75"/>
      <c r="M5" s="73"/>
      <c r="N5" s="74"/>
      <c r="O5" s="68" t="n">
        <v>2</v>
      </c>
      <c r="P5" s="77"/>
      <c r="Q5" s="78"/>
      <c r="R5" s="79"/>
      <c r="S5" s="79" t="str">
        <f aca="false">IF(P5=0,"",O5)</f>
        <v/>
      </c>
      <c r="T5" s="79"/>
      <c r="U5" s="79"/>
      <c r="V5" s="79"/>
      <c r="W5" s="79" t="str">
        <f aca="false">IF(AND(P5="",O5=1),1,"")</f>
        <v/>
      </c>
      <c r="X5" s="79"/>
    </row>
    <row r="6" customFormat="false" ht="12.75" hidden="false" customHeight="false" outlineLevel="0" collapsed="false">
      <c r="A6" s="22" t="n">
        <v>2</v>
      </c>
      <c r="B6" s="23" t="n">
        <v>323</v>
      </c>
      <c r="C6" s="23" t="n">
        <v>4</v>
      </c>
      <c r="D6" s="80" t="n">
        <v>5</v>
      </c>
      <c r="E6" s="81" t="n">
        <v>4</v>
      </c>
      <c r="F6" s="82" t="n">
        <v>1</v>
      </c>
      <c r="G6" s="83"/>
      <c r="H6" s="84"/>
      <c r="I6" s="85"/>
      <c r="J6" s="83" t="n">
        <v>1</v>
      </c>
      <c r="K6" s="86"/>
      <c r="L6" s="87"/>
      <c r="M6" s="83"/>
      <c r="N6" s="86"/>
      <c r="O6" s="81" t="n">
        <v>2</v>
      </c>
      <c r="P6" s="84" t="n">
        <v>1</v>
      </c>
      <c r="Q6" s="88"/>
      <c r="R6" s="89"/>
      <c r="S6" s="79" t="n">
        <f aca="false">IF(P6=0,"",O6)</f>
        <v>2</v>
      </c>
      <c r="T6" s="89"/>
      <c r="U6" s="89"/>
      <c r="V6" s="89"/>
      <c r="W6" s="79" t="str">
        <f aca="false">IF(AND(P6="",O6=1),1,"")</f>
        <v/>
      </c>
      <c r="X6" s="89"/>
    </row>
    <row r="7" customFormat="false" ht="12.75" hidden="false" customHeight="false" outlineLevel="0" collapsed="false">
      <c r="A7" s="22" t="n">
        <v>3</v>
      </c>
      <c r="B7" s="23" t="n">
        <v>138</v>
      </c>
      <c r="C7" s="23" t="n">
        <v>3</v>
      </c>
      <c r="D7" s="80" t="n">
        <v>15</v>
      </c>
      <c r="E7" s="81" t="n">
        <v>3</v>
      </c>
      <c r="F7" s="82"/>
      <c r="G7" s="83"/>
      <c r="H7" s="84"/>
      <c r="I7" s="85"/>
      <c r="J7" s="83"/>
      <c r="K7" s="86"/>
      <c r="L7" s="87"/>
      <c r="M7" s="83"/>
      <c r="N7" s="86"/>
      <c r="O7" s="81" t="n">
        <v>2</v>
      </c>
      <c r="P7" s="84" t="n">
        <v>1</v>
      </c>
      <c r="Q7" s="88"/>
      <c r="R7" s="89"/>
      <c r="S7" s="79" t="n">
        <f aca="false">IF(P7=0,"",O7)</f>
        <v>2</v>
      </c>
      <c r="T7" s="89"/>
      <c r="U7" s="89"/>
      <c r="V7" s="89"/>
      <c r="W7" s="79" t="str">
        <f aca="false">IF(AND(P7="",O7=1),1,"")</f>
        <v/>
      </c>
      <c r="X7" s="89"/>
    </row>
    <row r="8" customFormat="false" ht="12.75" hidden="false" customHeight="false" outlineLevel="0" collapsed="false">
      <c r="A8" s="22" t="n">
        <v>4</v>
      </c>
      <c r="B8" s="23" t="n">
        <v>310</v>
      </c>
      <c r="C8" s="23" t="n">
        <v>4</v>
      </c>
      <c r="D8" s="80" t="n">
        <v>13</v>
      </c>
      <c r="E8" s="90" t="n">
        <v>3</v>
      </c>
      <c r="F8" s="82"/>
      <c r="G8" s="83"/>
      <c r="H8" s="84" t="n">
        <v>1</v>
      </c>
      <c r="I8" s="85"/>
      <c r="J8" s="83" t="n">
        <v>1</v>
      </c>
      <c r="K8" s="86"/>
      <c r="L8" s="87"/>
      <c r="M8" s="83"/>
      <c r="N8" s="86"/>
      <c r="O8" s="81" t="n">
        <v>1</v>
      </c>
      <c r="P8" s="84" t="n">
        <v>1</v>
      </c>
      <c r="Q8" s="88"/>
      <c r="R8" s="89"/>
      <c r="S8" s="79" t="n">
        <f aca="false">IF(P8=0,"",O8)</f>
        <v>1</v>
      </c>
      <c r="T8" s="89"/>
      <c r="U8" s="89"/>
      <c r="V8" s="89"/>
      <c r="W8" s="79" t="str">
        <f aca="false">IF(AND(P8="",O8=1),1,"")</f>
        <v/>
      </c>
      <c r="X8" s="89"/>
    </row>
    <row r="9" customFormat="false" ht="12.75" hidden="false" customHeight="false" outlineLevel="0" collapsed="false">
      <c r="A9" s="22" t="n">
        <v>5</v>
      </c>
      <c r="B9" s="23" t="n">
        <v>431</v>
      </c>
      <c r="C9" s="23" t="n">
        <v>5</v>
      </c>
      <c r="D9" s="80" t="n">
        <v>3</v>
      </c>
      <c r="E9" s="81" t="n">
        <v>5</v>
      </c>
      <c r="F9" s="82" t="n">
        <v>1</v>
      </c>
      <c r="G9" s="83"/>
      <c r="H9" s="84"/>
      <c r="I9" s="85" t="n">
        <v>1</v>
      </c>
      <c r="J9" s="83"/>
      <c r="K9" s="86"/>
      <c r="L9" s="87"/>
      <c r="M9" s="83" t="n">
        <v>1</v>
      </c>
      <c r="N9" s="86"/>
      <c r="O9" s="81" t="n">
        <v>2</v>
      </c>
      <c r="P9" s="84" t="n">
        <v>1</v>
      </c>
      <c r="Q9" s="88"/>
      <c r="R9" s="89"/>
      <c r="S9" s="79" t="n">
        <f aca="false">IF(P9=0,"",O9)</f>
        <v>2</v>
      </c>
      <c r="T9" s="89"/>
      <c r="U9" s="89"/>
      <c r="V9" s="89"/>
      <c r="W9" s="79" t="str">
        <f aca="false">IF(AND(P9="",O9=1),1,"")</f>
        <v/>
      </c>
      <c r="X9" s="89"/>
    </row>
    <row r="10" customFormat="false" ht="12.75" hidden="false" customHeight="false" outlineLevel="0" collapsed="false">
      <c r="A10" s="22" t="n">
        <v>6</v>
      </c>
      <c r="B10" s="23" t="n">
        <v>312</v>
      </c>
      <c r="C10" s="23" t="n">
        <v>4</v>
      </c>
      <c r="D10" s="80" t="n">
        <v>9</v>
      </c>
      <c r="E10" s="88" t="n">
        <v>5</v>
      </c>
      <c r="F10" s="82" t="n">
        <v>1</v>
      </c>
      <c r="G10" s="83"/>
      <c r="H10" s="84"/>
      <c r="I10" s="85"/>
      <c r="J10" s="83" t="n">
        <v>1</v>
      </c>
      <c r="K10" s="86"/>
      <c r="L10" s="87"/>
      <c r="M10" s="83"/>
      <c r="N10" s="86"/>
      <c r="O10" s="81" t="n">
        <v>2</v>
      </c>
      <c r="P10" s="84"/>
      <c r="Q10" s="88"/>
      <c r="R10" s="89"/>
      <c r="S10" s="79" t="str">
        <f aca="false">IF(P10=0,"",O10)</f>
        <v/>
      </c>
      <c r="T10" s="89"/>
      <c r="U10" s="89"/>
      <c r="V10" s="89"/>
      <c r="W10" s="79" t="str">
        <f aca="false">IF(AND(P10="",O10=1),1,"")</f>
        <v/>
      </c>
      <c r="X10" s="89"/>
    </row>
    <row r="11" customFormat="false" ht="12.75" hidden="false" customHeight="false" outlineLevel="0" collapsed="false">
      <c r="A11" s="22" t="n">
        <v>7</v>
      </c>
      <c r="B11" s="23" t="n">
        <v>498</v>
      </c>
      <c r="C11" s="23" t="n">
        <v>5</v>
      </c>
      <c r="D11" s="80" t="n">
        <v>1</v>
      </c>
      <c r="E11" s="90" t="n">
        <v>4</v>
      </c>
      <c r="F11" s="82"/>
      <c r="G11" s="83"/>
      <c r="H11" s="84" t="n">
        <v>1</v>
      </c>
      <c r="I11" s="85"/>
      <c r="J11" s="83" t="n">
        <v>1</v>
      </c>
      <c r="K11" s="86"/>
      <c r="L11" s="87"/>
      <c r="M11" s="83"/>
      <c r="N11" s="86"/>
      <c r="O11" s="81" t="n">
        <v>1</v>
      </c>
      <c r="P11" s="84" t="n">
        <v>1</v>
      </c>
      <c r="Q11" s="88"/>
      <c r="R11" s="89"/>
      <c r="S11" s="79" t="n">
        <f aca="false">IF(P11=0,"",O11)</f>
        <v>1</v>
      </c>
      <c r="T11" s="89"/>
      <c r="U11" s="89"/>
      <c r="V11" s="89"/>
      <c r="W11" s="79" t="str">
        <f aca="false">IF(AND(P11="",O11=1),1,"")</f>
        <v/>
      </c>
      <c r="X11" s="89"/>
    </row>
    <row r="12" customFormat="false" ht="12.75" hidden="false" customHeight="false" outlineLevel="0" collapsed="false">
      <c r="A12" s="22" t="n">
        <v>8</v>
      </c>
      <c r="B12" s="23" t="n">
        <v>138</v>
      </c>
      <c r="C12" s="23" t="n">
        <v>3</v>
      </c>
      <c r="D12" s="80" t="n">
        <v>17</v>
      </c>
      <c r="E12" s="81" t="n">
        <v>3</v>
      </c>
      <c r="F12" s="82"/>
      <c r="G12" s="83"/>
      <c r="H12" s="84"/>
      <c r="I12" s="85"/>
      <c r="J12" s="83"/>
      <c r="K12" s="86"/>
      <c r="L12" s="87"/>
      <c r="M12" s="83"/>
      <c r="N12" s="86"/>
      <c r="O12" s="81" t="n">
        <v>2</v>
      </c>
      <c r="P12" s="84" t="n">
        <v>1</v>
      </c>
      <c r="Q12" s="88"/>
      <c r="R12" s="89"/>
      <c r="S12" s="79" t="n">
        <f aca="false">IF(P12=0,"",O12)</f>
        <v>2</v>
      </c>
      <c r="T12" s="89"/>
      <c r="U12" s="89"/>
      <c r="V12" s="89"/>
      <c r="W12" s="79" t="str">
        <f aca="false">IF(AND(P12="",O12=1),1,"")</f>
        <v/>
      </c>
      <c r="X12" s="89"/>
    </row>
    <row r="13" customFormat="false" ht="13.5" hidden="false" customHeight="false" outlineLevel="0" collapsed="false">
      <c r="A13" s="30" t="n">
        <v>9</v>
      </c>
      <c r="B13" s="31" t="n">
        <v>310</v>
      </c>
      <c r="C13" s="31" t="n">
        <v>4</v>
      </c>
      <c r="D13" s="91" t="n">
        <v>7</v>
      </c>
      <c r="E13" s="99" t="n">
        <v>4</v>
      </c>
      <c r="F13" s="93"/>
      <c r="G13" s="94"/>
      <c r="H13" s="95" t="n">
        <v>1</v>
      </c>
      <c r="I13" s="96"/>
      <c r="J13" s="94" t="n">
        <v>1</v>
      </c>
      <c r="K13" s="97"/>
      <c r="L13" s="98"/>
      <c r="M13" s="94"/>
      <c r="N13" s="97"/>
      <c r="O13" s="99" t="n">
        <v>2</v>
      </c>
      <c r="P13" s="95" t="n">
        <v>1</v>
      </c>
      <c r="Q13" s="92"/>
      <c r="R13" s="100"/>
      <c r="S13" s="79" t="n">
        <f aca="false">IF(P13=0,"",O13)</f>
        <v>2</v>
      </c>
      <c r="T13" s="100"/>
      <c r="U13" s="100"/>
      <c r="V13" s="100"/>
      <c r="W13" s="79" t="str">
        <f aca="false">IF(AND(P13="",O13=1),1,"")</f>
        <v/>
      </c>
      <c r="X13" s="100"/>
    </row>
    <row r="14" customFormat="false" ht="14.25" hidden="false" customHeight="false" outlineLevel="0" collapsed="false">
      <c r="A14" s="33"/>
      <c r="B14" s="34" t="n">
        <f aca="false">SUM(B5:B13)</f>
        <v>2767</v>
      </c>
      <c r="C14" s="34" t="n">
        <f aca="false">SUM(C5:C13)</f>
        <v>36</v>
      </c>
      <c r="D14" s="101" t="s">
        <v>46</v>
      </c>
      <c r="E14" s="8" t="n">
        <f aca="false">SUM(E5:E13)</f>
        <v>36</v>
      </c>
      <c r="F14" s="61" t="n">
        <f aca="false">SUM(F5:F13)</f>
        <v>3</v>
      </c>
      <c r="G14" s="59" t="n">
        <f aca="false">SUM(G5:G13)</f>
        <v>0</v>
      </c>
      <c r="H14" s="66" t="n">
        <f aca="false">SUM(H5:H13)</f>
        <v>4</v>
      </c>
      <c r="I14" s="102" t="n">
        <f aca="false">SUM(I5:I13)/7*100</f>
        <v>14.2857142857143</v>
      </c>
      <c r="J14" s="103" t="n">
        <f aca="false">SUM(J5:J13)/7*100</f>
        <v>85.7142857142857</v>
      </c>
      <c r="K14" s="104" t="n">
        <f aca="false">SUM(K5:K13)/7*100</f>
        <v>0</v>
      </c>
      <c r="L14" s="58" t="n">
        <f aca="false">SUM(L5:L13)</f>
        <v>0</v>
      </c>
      <c r="M14" s="59" t="n">
        <f aca="false">SUM(M5:M13)</f>
        <v>1</v>
      </c>
      <c r="N14" s="60" t="n">
        <f aca="false">SUM(N5:N13)</f>
        <v>0</v>
      </c>
      <c r="O14" s="8" t="n">
        <f aca="false">SUM(O5:O13)</f>
        <v>16</v>
      </c>
      <c r="P14" s="66" t="n">
        <f aca="false">SUM(P5:P13)</f>
        <v>7</v>
      </c>
      <c r="Q14" s="105"/>
      <c r="R14" s="106"/>
      <c r="S14" s="107" t="n">
        <f aca="false">SUM(S5:S13)</f>
        <v>12</v>
      </c>
      <c r="T14" s="106" t="e">
        <f aca="false">ColorFunction($E$30,$E$5:$E$13)</f>
        <v>#VALUE!</v>
      </c>
      <c r="U14" s="106" t="e">
        <f aca="false">ColorFunction($E$31,$E$5:$E$13)</f>
        <v>#VALUE!</v>
      </c>
      <c r="V14" s="106" t="e">
        <f aca="false">ColorFunction($E$32,$E$5:$E$13)</f>
        <v>#VALUE!</v>
      </c>
      <c r="W14" s="107" t="n">
        <f aca="false">SUM(W5:W13)</f>
        <v>0</v>
      </c>
      <c r="X14" s="106" t="n">
        <f aca="false">COUNTIF(O5:O13,"3")</f>
        <v>0</v>
      </c>
    </row>
    <row r="15" customFormat="false" ht="13.5" hidden="false" customHeight="false" outlineLevel="0" collapsed="false">
      <c r="A15" s="36" t="n">
        <v>10</v>
      </c>
      <c r="B15" s="37" t="n">
        <v>481</v>
      </c>
      <c r="C15" s="37" t="n">
        <v>5</v>
      </c>
      <c r="D15" s="67" t="n">
        <v>4</v>
      </c>
      <c r="E15" s="138" t="n">
        <v>4</v>
      </c>
      <c r="F15" s="69" t="n">
        <v>1</v>
      </c>
      <c r="G15" s="73"/>
      <c r="H15" s="77"/>
      <c r="I15" s="72"/>
      <c r="J15" s="73" t="n">
        <v>1</v>
      </c>
      <c r="K15" s="74"/>
      <c r="L15" s="108"/>
      <c r="M15" s="73"/>
      <c r="N15" s="74"/>
      <c r="O15" s="68" t="n">
        <v>1</v>
      </c>
      <c r="P15" s="77" t="n">
        <v>1</v>
      </c>
      <c r="Q15" s="110"/>
      <c r="R15" s="79"/>
      <c r="S15" s="79" t="n">
        <f aca="false">IF(P15=0,"",O15)</f>
        <v>1</v>
      </c>
      <c r="T15" s="79"/>
      <c r="U15" s="79"/>
      <c r="V15" s="79"/>
      <c r="W15" s="79" t="str">
        <f aca="false">IF(AND(P15="",O15=1),1,"")</f>
        <v/>
      </c>
      <c r="X15" s="79"/>
    </row>
    <row r="16" customFormat="false" ht="12.75" hidden="false" customHeight="false" outlineLevel="0" collapsed="false">
      <c r="A16" s="22" t="n">
        <v>11</v>
      </c>
      <c r="B16" s="23" t="n">
        <v>319</v>
      </c>
      <c r="C16" s="23" t="n">
        <v>4</v>
      </c>
      <c r="D16" s="80" t="n">
        <v>16</v>
      </c>
      <c r="E16" s="88" t="n">
        <v>5</v>
      </c>
      <c r="F16" s="82"/>
      <c r="G16" s="83" t="n">
        <v>1</v>
      </c>
      <c r="H16" s="84"/>
      <c r="I16" s="85"/>
      <c r="J16" s="83" t="n">
        <v>1</v>
      </c>
      <c r="K16" s="86"/>
      <c r="L16" s="87"/>
      <c r="M16" s="83"/>
      <c r="N16" s="86"/>
      <c r="O16" s="81" t="n">
        <v>2</v>
      </c>
      <c r="P16" s="84"/>
      <c r="Q16" s="88"/>
      <c r="R16" s="89"/>
      <c r="S16" s="79" t="str">
        <f aca="false">IF(P16=0,"",O16)</f>
        <v/>
      </c>
      <c r="T16" s="89"/>
      <c r="U16" s="89"/>
      <c r="V16" s="89"/>
      <c r="W16" s="79" t="str">
        <f aca="false">IF(AND(P16="",O16=1),1,"")</f>
        <v/>
      </c>
      <c r="X16" s="89"/>
    </row>
    <row r="17" customFormat="false" ht="12.75" hidden="false" customHeight="false" outlineLevel="0" collapsed="false">
      <c r="A17" s="22" t="n">
        <v>12</v>
      </c>
      <c r="B17" s="23" t="n">
        <v>431</v>
      </c>
      <c r="C17" s="23" t="n">
        <v>5</v>
      </c>
      <c r="D17" s="80" t="n">
        <v>2</v>
      </c>
      <c r="E17" s="81" t="n">
        <v>5</v>
      </c>
      <c r="F17" s="82" t="n">
        <v>1</v>
      </c>
      <c r="G17" s="83"/>
      <c r="H17" s="84"/>
      <c r="I17" s="85"/>
      <c r="J17" s="83"/>
      <c r="K17" s="86" t="n">
        <v>1</v>
      </c>
      <c r="L17" s="87"/>
      <c r="M17" s="83"/>
      <c r="N17" s="86"/>
      <c r="O17" s="81" t="n">
        <v>2</v>
      </c>
      <c r="P17" s="84" t="n">
        <v>1</v>
      </c>
      <c r="Q17" s="88"/>
      <c r="R17" s="89"/>
      <c r="S17" s="79" t="n">
        <f aca="false">IF(P17=0,"",O17)</f>
        <v>2</v>
      </c>
      <c r="T17" s="89"/>
      <c r="U17" s="89"/>
      <c r="V17" s="89"/>
      <c r="W17" s="79" t="str">
        <f aca="false">IF(AND(P17="",O17=1),1,"")</f>
        <v/>
      </c>
      <c r="X17" s="89"/>
    </row>
    <row r="18" customFormat="false" ht="12.75" hidden="false" customHeight="false" outlineLevel="0" collapsed="false">
      <c r="A18" s="22" t="n">
        <v>13</v>
      </c>
      <c r="B18" s="23" t="n">
        <v>122</v>
      </c>
      <c r="C18" s="23" t="n">
        <v>3</v>
      </c>
      <c r="D18" s="80" t="n">
        <v>18</v>
      </c>
      <c r="E18" s="88" t="n">
        <v>4</v>
      </c>
      <c r="F18" s="82"/>
      <c r="G18" s="83"/>
      <c r="H18" s="84"/>
      <c r="I18" s="85"/>
      <c r="J18" s="83"/>
      <c r="K18" s="86"/>
      <c r="L18" s="87"/>
      <c r="M18" s="83"/>
      <c r="N18" s="86"/>
      <c r="O18" s="81" t="n">
        <v>3</v>
      </c>
      <c r="P18" s="84" t="n">
        <v>1</v>
      </c>
      <c r="Q18" s="88"/>
      <c r="R18" s="89"/>
      <c r="S18" s="79" t="n">
        <f aca="false">IF(P18=0,"",O18)</f>
        <v>3</v>
      </c>
      <c r="T18" s="89"/>
      <c r="U18" s="89"/>
      <c r="V18" s="89"/>
      <c r="W18" s="79" t="str">
        <f aca="false">IF(AND(P18="",O18=1),1,"")</f>
        <v/>
      </c>
      <c r="X18" s="89"/>
    </row>
    <row r="19" customFormat="false" ht="12.75" hidden="false" customHeight="false" outlineLevel="0" collapsed="false">
      <c r="A19" s="22" t="n">
        <v>14</v>
      </c>
      <c r="B19" s="23" t="n">
        <v>379</v>
      </c>
      <c r="C19" s="23" t="n">
        <v>4</v>
      </c>
      <c r="D19" s="80" t="n">
        <v>6</v>
      </c>
      <c r="E19" s="88" t="n">
        <v>5</v>
      </c>
      <c r="F19" s="82" t="n">
        <v>1</v>
      </c>
      <c r="G19" s="83"/>
      <c r="H19" s="84"/>
      <c r="I19" s="85" t="n">
        <v>1</v>
      </c>
      <c r="J19" s="83"/>
      <c r="K19" s="86"/>
      <c r="L19" s="87"/>
      <c r="M19" s="83"/>
      <c r="N19" s="86"/>
      <c r="O19" s="81" t="n">
        <v>2</v>
      </c>
      <c r="P19" s="84"/>
      <c r="Q19" s="88"/>
      <c r="R19" s="89"/>
      <c r="S19" s="79" t="str">
        <f aca="false">IF(P19=0,"",O19)</f>
        <v/>
      </c>
      <c r="T19" s="89"/>
      <c r="U19" s="89"/>
      <c r="V19" s="89"/>
      <c r="W19" s="79" t="str">
        <f aca="false">IF(AND(P19="",O19=1),1,"")</f>
        <v/>
      </c>
      <c r="X19" s="89"/>
    </row>
    <row r="20" customFormat="false" ht="12.75" hidden="false" customHeight="false" outlineLevel="0" collapsed="false">
      <c r="A20" s="22" t="n">
        <v>15</v>
      </c>
      <c r="B20" s="23" t="n">
        <v>316</v>
      </c>
      <c r="C20" s="23" t="n">
        <v>4</v>
      </c>
      <c r="D20" s="80" t="n">
        <v>8</v>
      </c>
      <c r="E20" s="90" t="n">
        <v>3</v>
      </c>
      <c r="F20" s="82" t="n">
        <v>1</v>
      </c>
      <c r="G20" s="83"/>
      <c r="H20" s="84"/>
      <c r="I20" s="85"/>
      <c r="J20" s="83" t="n">
        <v>1</v>
      </c>
      <c r="K20" s="86"/>
      <c r="L20" s="87"/>
      <c r="M20" s="83"/>
      <c r="N20" s="86"/>
      <c r="O20" s="81" t="n">
        <v>1</v>
      </c>
      <c r="P20" s="84" t="n">
        <v>1</v>
      </c>
      <c r="Q20" s="88"/>
      <c r="R20" s="89"/>
      <c r="S20" s="79" t="n">
        <f aca="false">IF(P20=0,"",O20)</f>
        <v>1</v>
      </c>
      <c r="T20" s="89"/>
      <c r="U20" s="89"/>
      <c r="V20" s="89"/>
      <c r="W20" s="79" t="str">
        <f aca="false">IF(AND(P20="",O20=1),1,"")</f>
        <v/>
      </c>
      <c r="X20" s="89"/>
    </row>
    <row r="21" customFormat="false" ht="12.75" hidden="false" customHeight="false" outlineLevel="0" collapsed="false">
      <c r="A21" s="22" t="n">
        <v>16</v>
      </c>
      <c r="B21" s="23" t="n">
        <v>322</v>
      </c>
      <c r="C21" s="23" t="n">
        <v>4</v>
      </c>
      <c r="D21" s="80" t="n">
        <v>14</v>
      </c>
      <c r="E21" s="81" t="n">
        <v>4</v>
      </c>
      <c r="F21" s="82"/>
      <c r="G21" s="83" t="n">
        <v>1</v>
      </c>
      <c r="H21" s="84"/>
      <c r="I21" s="85"/>
      <c r="J21" s="83" t="n">
        <v>1</v>
      </c>
      <c r="K21" s="86"/>
      <c r="L21" s="87"/>
      <c r="M21" s="83"/>
      <c r="N21" s="86"/>
      <c r="O21" s="81" t="n">
        <v>2</v>
      </c>
      <c r="P21" s="84" t="n">
        <v>1</v>
      </c>
      <c r="Q21" s="88"/>
      <c r="R21" s="89"/>
      <c r="S21" s="79" t="n">
        <f aca="false">IF(P21=0,"",O21)</f>
        <v>2</v>
      </c>
      <c r="T21" s="89"/>
      <c r="U21" s="89"/>
      <c r="V21" s="89"/>
      <c r="W21" s="79" t="str">
        <f aca="false">IF(AND(P21="",O21=1),1,"")</f>
        <v/>
      </c>
      <c r="X21" s="89"/>
    </row>
    <row r="22" customFormat="false" ht="12.75" hidden="false" customHeight="false" outlineLevel="0" collapsed="false">
      <c r="A22" s="22" t="n">
        <v>17</v>
      </c>
      <c r="B22" s="23" t="n">
        <v>345</v>
      </c>
      <c r="C22" s="23" t="n">
        <v>4</v>
      </c>
      <c r="D22" s="80" t="n">
        <v>10</v>
      </c>
      <c r="E22" s="88" t="n">
        <v>5</v>
      </c>
      <c r="F22" s="82"/>
      <c r="G22" s="83" t="n">
        <v>1</v>
      </c>
      <c r="H22" s="84"/>
      <c r="I22" s="85"/>
      <c r="J22" s="83" t="n">
        <v>1</v>
      </c>
      <c r="K22" s="86"/>
      <c r="L22" s="87"/>
      <c r="M22" s="83"/>
      <c r="N22" s="86"/>
      <c r="O22" s="81" t="n">
        <v>2</v>
      </c>
      <c r="P22" s="84"/>
      <c r="Q22" s="88"/>
      <c r="R22" s="89"/>
      <c r="S22" s="79" t="str">
        <f aca="false">IF(P22=0,"",O22)</f>
        <v/>
      </c>
      <c r="T22" s="89"/>
      <c r="U22" s="89"/>
      <c r="V22" s="89"/>
      <c r="W22" s="79" t="str">
        <f aca="false">IF(AND(P22="",O22=1),1,"")</f>
        <v/>
      </c>
      <c r="X22" s="89"/>
    </row>
    <row r="23" customFormat="false" ht="13.5" hidden="false" customHeight="false" outlineLevel="0" collapsed="false">
      <c r="A23" s="40" t="n">
        <v>18</v>
      </c>
      <c r="B23" s="41" t="n">
        <v>281</v>
      </c>
      <c r="C23" s="41" t="n">
        <v>4</v>
      </c>
      <c r="D23" s="111" t="n">
        <v>12</v>
      </c>
      <c r="E23" s="112" t="n">
        <v>4</v>
      </c>
      <c r="F23" s="113"/>
      <c r="G23" s="114" t="n">
        <v>1</v>
      </c>
      <c r="H23" s="115"/>
      <c r="I23" s="116"/>
      <c r="J23" s="114" t="n">
        <v>1</v>
      </c>
      <c r="K23" s="117"/>
      <c r="L23" s="118"/>
      <c r="M23" s="114"/>
      <c r="N23" s="117"/>
      <c r="O23" s="112" t="n">
        <v>2</v>
      </c>
      <c r="P23" s="115" t="n">
        <v>1</v>
      </c>
      <c r="Q23" s="119"/>
      <c r="R23" s="120"/>
      <c r="S23" s="79" t="n">
        <f aca="false">IF(P23=0,"",O23)</f>
        <v>2</v>
      </c>
      <c r="T23" s="120"/>
      <c r="U23" s="120"/>
      <c r="V23" s="120"/>
      <c r="W23" s="79" t="str">
        <f aca="false">IF(AND(P23="",O23=1),1,"")</f>
        <v/>
      </c>
      <c r="X23" s="120"/>
    </row>
    <row r="24" customFormat="false" ht="14.25" hidden="false" customHeight="false" outlineLevel="0" collapsed="false">
      <c r="A24" s="43"/>
      <c r="B24" s="34" t="n">
        <f aca="false">SUM(B15:B23)</f>
        <v>2996</v>
      </c>
      <c r="C24" s="34" t="n">
        <f aca="false">SUM(C15:C23)</f>
        <v>37</v>
      </c>
      <c r="D24" s="101" t="s">
        <v>47</v>
      </c>
      <c r="E24" s="8" t="n">
        <f aca="false">SUM(E15:E23)</f>
        <v>39</v>
      </c>
      <c r="F24" s="61" t="n">
        <f aca="false">SUM(F15:F23)</f>
        <v>4</v>
      </c>
      <c r="G24" s="59" t="n">
        <f aca="false">SUM(G15:G23)</f>
        <v>4</v>
      </c>
      <c r="H24" s="66" t="n">
        <f aca="false">SUM(H15:H23)</f>
        <v>0</v>
      </c>
      <c r="I24" s="102" t="n">
        <f aca="false">SUM(I15:I23)/8*100</f>
        <v>12.5</v>
      </c>
      <c r="J24" s="103" t="n">
        <f aca="false">SUM(J15:J23)/8*100</f>
        <v>75</v>
      </c>
      <c r="K24" s="104" t="n">
        <f aca="false">SUM(K15:K23)/8*100</f>
        <v>12.5</v>
      </c>
      <c r="L24" s="58" t="n">
        <f aca="false">SUM(L15:L23)</f>
        <v>0</v>
      </c>
      <c r="M24" s="59" t="n">
        <f aca="false">SUM(M15:M23)</f>
        <v>0</v>
      </c>
      <c r="N24" s="60" t="n">
        <f aca="false">SUM(N15:N23)</f>
        <v>0</v>
      </c>
      <c r="O24" s="8" t="n">
        <f aca="false">SUM(O15:O23)</f>
        <v>17</v>
      </c>
      <c r="P24" s="66" t="n">
        <f aca="false">SUM(P15:P23)</f>
        <v>6</v>
      </c>
      <c r="Q24" s="105"/>
      <c r="R24" s="106"/>
      <c r="S24" s="107" t="n">
        <f aca="false">SUM(S15:S23)</f>
        <v>11</v>
      </c>
      <c r="T24" s="106" t="e">
        <f aca="false">ColorFunction($E$30,$E$15:$E$23)</f>
        <v>#VALUE!</v>
      </c>
      <c r="U24" s="106" t="e">
        <f aca="false">ColorFunction($E$31,$E$15:$E$23)</f>
        <v>#VALUE!</v>
      </c>
      <c r="V24" s="106" t="e">
        <f aca="false">ColorFunction($E$32,$E$15:$E$23)</f>
        <v>#VALUE!</v>
      </c>
      <c r="W24" s="107" t="n">
        <f aca="false">SUM(W15:W23)</f>
        <v>0</v>
      </c>
      <c r="X24" s="106" t="n">
        <f aca="false">COUNTIF(O15:O23,"3")</f>
        <v>1</v>
      </c>
    </row>
    <row r="25" customFormat="false" ht="14.25" hidden="false" customHeight="false" outlineLevel="0" collapsed="false">
      <c r="A25" s="44"/>
      <c r="B25" s="45" t="n">
        <f aca="false">SUM(B24,B14)</f>
        <v>5763</v>
      </c>
      <c r="C25" s="45" t="n">
        <f aca="false">SUM(C24,C14)</f>
        <v>73</v>
      </c>
      <c r="D25" s="121" t="s">
        <v>48</v>
      </c>
      <c r="E25" s="122" t="n">
        <f aca="false">IF(E14=0,"0",(E24+E14))</f>
        <v>75</v>
      </c>
      <c r="F25" s="63" t="n">
        <f aca="false">SUM(F24,F14)</f>
        <v>7</v>
      </c>
      <c r="G25" s="123" t="n">
        <f aca="false">SUM(G24,G14)</f>
        <v>4</v>
      </c>
      <c r="H25" s="65" t="n">
        <f aca="false">SUM(H24,H14)</f>
        <v>4</v>
      </c>
      <c r="I25" s="124" t="n">
        <f aca="false">SUM(I24,I14)/2</f>
        <v>13.3928571428571</v>
      </c>
      <c r="J25" s="125" t="n">
        <f aca="false">IF(J14+J24=0,"",SUM(J14,J24)/2)</f>
        <v>80.3571428571429</v>
      </c>
      <c r="K25" s="126" t="n">
        <f aca="false">SUM(K24,K14)/2</f>
        <v>6.25</v>
      </c>
      <c r="L25" s="127" t="n">
        <f aca="false">SUM(L24,L14)</f>
        <v>0</v>
      </c>
      <c r="M25" s="123" t="n">
        <f aca="false">SUM(M24,M14)</f>
        <v>1</v>
      </c>
      <c r="N25" s="128" t="n">
        <f aca="false">SUM(N24,N14)</f>
        <v>0</v>
      </c>
      <c r="O25" s="129" t="n">
        <f aca="false">IF(O14+O24=0,"",SUM(O24,O14))</f>
        <v>33</v>
      </c>
      <c r="P25" s="65" t="n">
        <f aca="false">IF(P14+P24=0,"",SUM(P24,P14))</f>
        <v>13</v>
      </c>
      <c r="Q25" s="130" t="n">
        <f aca="false">IF(M25=0,"",(N25)/M25*100)</f>
        <v>0</v>
      </c>
      <c r="R25" s="131" t="n">
        <f aca="false">IF(P25="","",(P25)/18*100)</f>
        <v>72.2222222222222</v>
      </c>
      <c r="S25" s="137" t="n">
        <f aca="false">IF(P25="","",(S14+S24)/P25)</f>
        <v>1.76923076923077</v>
      </c>
      <c r="T25" s="131" t="e">
        <f aca="false">SUM(T14,T24)</f>
        <v>#VALUE!</v>
      </c>
      <c r="U25" s="131" t="e">
        <f aca="false">SUM(U14,U24)</f>
        <v>#VALUE!</v>
      </c>
      <c r="V25" s="131" t="e">
        <f aca="false">SUM(V14,V24)</f>
        <v>#VALUE!</v>
      </c>
      <c r="W25" s="133" t="n">
        <f aca="false">IF(P25="","",SUM(W5:W13,W15:W23)/SUM(18-P25)*100)</f>
        <v>0</v>
      </c>
      <c r="X25" s="131" t="n">
        <f aca="false">SUM(X14,X24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5" t="s">
        <v>49</v>
      </c>
    </row>
    <row r="28" customFormat="false" ht="13.5" hidden="false" customHeight="false" outlineLevel="0" collapsed="false"/>
    <row r="29" customFormat="false" ht="14.25" hidden="false" customHeight="false" outlineLevel="0" collapsed="false">
      <c r="E29" s="0" t="s">
        <v>50</v>
      </c>
      <c r="R29" s="61" t="s">
        <v>51</v>
      </c>
      <c r="S29" s="56"/>
    </row>
    <row r="30" customFormat="false" ht="14.25" hidden="false" customHeight="false" outlineLevel="0" collapsed="false">
      <c r="E30" s="134" t="s">
        <v>11</v>
      </c>
      <c r="R30" s="8" t="s">
        <v>52</v>
      </c>
      <c r="S30" s="8" t="n">
        <f aca="false">SUMIF(C:C,"3",E:E)/COUNTIF(C:C,3)</f>
        <v>3.33333333333333</v>
      </c>
    </row>
    <row r="31" customFormat="false" ht="14.25" hidden="false" customHeight="false" outlineLevel="0" collapsed="false">
      <c r="E31" s="135" t="s">
        <v>12</v>
      </c>
      <c r="R31" s="8" t="s">
        <v>53</v>
      </c>
      <c r="S31" s="8" t="n">
        <f aca="false">SUMIF(C:C,"4",E:E)/COUNTIF(C:C,4)</f>
        <v>4.27272727272727</v>
      </c>
    </row>
    <row r="32" customFormat="false" ht="14.25" hidden="false" customHeight="false" outlineLevel="0" collapsed="false">
      <c r="E32" s="136" t="s">
        <v>54</v>
      </c>
      <c r="F32" s="136"/>
      <c r="G32" s="136"/>
      <c r="R32" s="8" t="s">
        <v>55</v>
      </c>
      <c r="S32" s="8" t="n">
        <f aca="false">SUMIF(C:C,"5",E:E)/COUNTIF(C:C,5)</f>
        <v>4.5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R34" s="8" t="s">
        <v>56</v>
      </c>
      <c r="S34" s="26" t="n">
        <f aca="false">IF(E25="0","",SUM(E5:E8)-SUM(C5:C8))</f>
        <v>0</v>
      </c>
    </row>
    <row r="35" customFormat="false" ht="14.25" hidden="false" customHeight="false" outlineLevel="0" collapsed="false">
      <c r="R35" s="8" t="s">
        <v>57</v>
      </c>
      <c r="S35" s="26" t="n">
        <f aca="false">IF(E25="0","",SUM(E20:E23)-SUM(C20:C23))</f>
        <v>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:</cp:lastModifiedBy>
  <dcterms:modified xsi:type="dcterms:W3CDTF">2009-10-07T09:28:19Z</dcterms:modified>
  <cp:revision>0</cp:revision>
  <dc:subject/>
  <dc:title/>
</cp:coreProperties>
</file>